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地址" sheetId="1" state="visible" r:id="rId2"/>
    <sheet name="MW转MD" sheetId="2" state="visible" r:id="rId3"/>
    <sheet name="MD转MW" sheetId="3" state="visible" r:id="rId4"/>
  </sheets>
  <definedNames>
    <definedName function="false" hidden="false" localSheetId="1" name="Excel_BuiltIn__FilterDatabase" vbProcedure="false">MW转MD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3">
  <si>
    <t xml:space="preserve"> LongXingchao</t>
  </si>
  <si>
    <t xml:space="preserve">%MX</t>
  </si>
  <si>
    <r>
      <rPr>
        <b val="true"/>
        <sz val="12"/>
        <rFont val="Noto Sans"/>
        <family val="2"/>
      </rPr>
      <t xml:space="preserve">请输入对应的</t>
    </r>
    <r>
      <rPr>
        <b val="true"/>
        <sz val="12"/>
        <rFont val="宋体"/>
        <family val="0"/>
        <charset val="134"/>
      </rPr>
      <t xml:space="preserve">MX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正整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Somachine</t>
    </r>
    <r>
      <rPr>
        <b val="true"/>
        <sz val="12"/>
        <rFont val="Noto Sans"/>
        <family val="2"/>
      </rPr>
      <t xml:space="preserve">平台</t>
    </r>
    <r>
      <rPr>
        <b val="true"/>
        <sz val="12"/>
        <rFont val="宋体"/>
        <family val="0"/>
        <charset val="134"/>
      </rPr>
      <t xml:space="preserve">PLC</t>
    </r>
    <r>
      <rPr>
        <b val="true"/>
        <sz val="12"/>
        <rFont val="Noto Sans"/>
        <family val="2"/>
      </rPr>
      <t xml:space="preserve">地址</t>
    </r>
  </si>
  <si>
    <r>
      <rPr>
        <b val="true"/>
        <sz val="12"/>
        <rFont val="Noto Sans"/>
        <family val="2"/>
      </rPr>
      <t xml:space="preserve">施耐德</t>
    </r>
    <r>
      <rPr>
        <b val="true"/>
        <sz val="12"/>
        <rFont val="宋体"/>
        <family val="0"/>
        <charset val="134"/>
      </rPr>
      <t xml:space="preserve">HMI</t>
    </r>
    <r>
      <rPr>
        <b val="true"/>
        <sz val="12"/>
        <rFont val="Noto Sans"/>
        <family val="2"/>
      </rPr>
      <t xml:space="preserve">地址</t>
    </r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宋体"/>
        <family val="0"/>
        <charset val="134"/>
      </rPr>
      <t xml:space="preserve">Modbus</t>
    </r>
    <r>
      <rPr>
        <b val="true"/>
        <sz val="12"/>
        <rFont val="Noto Sans"/>
        <family val="2"/>
      </rPr>
      <t xml:space="preserve">地址</t>
    </r>
  </si>
  <si>
    <t xml:space="preserve">%MW</t>
  </si>
  <si>
    <t xml:space="preserve">.</t>
  </si>
  <si>
    <r>
      <rPr>
        <b val="true"/>
        <sz val="12"/>
        <rFont val="Noto Sans"/>
        <family val="2"/>
      </rPr>
      <t xml:space="preserve">请输入对应的</t>
    </r>
    <r>
      <rPr>
        <b val="true"/>
        <sz val="12"/>
        <rFont val="宋体"/>
        <family val="0"/>
        <charset val="134"/>
      </rPr>
      <t xml:space="preserve">MW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正整数</t>
    </r>
    <r>
      <rPr>
        <b val="true"/>
        <sz val="12"/>
        <rFont val="宋体"/>
        <family val="0"/>
        <charset val="134"/>
      </rPr>
      <t xml:space="preserve">)</t>
    </r>
  </si>
  <si>
    <t xml:space="preserve">%MD</t>
  </si>
  <si>
    <t xml:space="preserve">%MB</t>
  </si>
  <si>
    <t xml:space="preserve">～</t>
  </si>
  <si>
    <r>
      <rPr>
        <b val="true"/>
        <sz val="12"/>
        <rFont val="Noto Sans"/>
        <family val="2"/>
      </rPr>
      <t xml:space="preserve">请输入对应的</t>
    </r>
    <r>
      <rPr>
        <b val="true"/>
        <sz val="12"/>
        <rFont val="宋体"/>
        <family val="0"/>
        <charset val="134"/>
      </rPr>
      <t xml:space="preserve">MD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正整数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2</xdr:row>
      <xdr:rowOff>132840</xdr:rowOff>
    </xdr:from>
    <xdr:to>
      <xdr:col>4</xdr:col>
      <xdr:colOff>423000</xdr:colOff>
      <xdr:row>2</xdr:row>
      <xdr:rowOff>132840</xdr:rowOff>
    </xdr:to>
    <xdr:sp>
      <xdr:nvSpPr>
        <xdr:cNvPr id="0" name="Line 2"/>
        <xdr:cNvSpPr/>
      </xdr:nvSpPr>
      <xdr:spPr>
        <a:xfrm flipH="1">
          <a:off x="3760560" y="504360"/>
          <a:ext cx="40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2</xdr:row>
      <xdr:rowOff>132840</xdr:rowOff>
    </xdr:from>
    <xdr:to>
      <xdr:col>4</xdr:col>
      <xdr:colOff>978120</xdr:colOff>
      <xdr:row>2</xdr:row>
      <xdr:rowOff>132840</xdr:rowOff>
    </xdr:to>
    <xdr:sp>
      <xdr:nvSpPr>
        <xdr:cNvPr id="1" name="Line 1"/>
        <xdr:cNvSpPr/>
      </xdr:nvSpPr>
      <xdr:spPr>
        <a:xfrm flipH="1">
          <a:off x="4490640" y="50436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2</xdr:row>
      <xdr:rowOff>132840</xdr:rowOff>
    </xdr:from>
    <xdr:to>
      <xdr:col>6</xdr:col>
      <xdr:colOff>720</xdr:colOff>
      <xdr:row>2</xdr:row>
      <xdr:rowOff>132840</xdr:rowOff>
    </xdr:to>
    <xdr:sp>
      <xdr:nvSpPr>
        <xdr:cNvPr id="2" name="Line 1"/>
        <xdr:cNvSpPr/>
      </xdr:nvSpPr>
      <xdr:spPr>
        <a:xfrm flipH="1">
          <a:off x="5468400" y="50436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2" width="12.5"/>
    <col collapsed="false" customWidth="true" hidden="false" outlineLevel="0" max="5" min="5" style="1" width="4.87"/>
    <col collapsed="false" customWidth="true" hidden="false" outlineLevel="0" max="6" min="6" style="1" width="15.75"/>
    <col collapsed="false" customWidth="true" hidden="false" outlineLevel="0" max="7" min="7" style="1" width="5.24"/>
    <col collapsed="false" customWidth="true" hidden="false" outlineLevel="0" max="8" min="8" style="1" width="16.49"/>
    <col collapsed="false" customWidth="false" hidden="false" outlineLevel="0" max="17" min="9" style="1" width="8.99"/>
    <col collapsed="false" customWidth="false" hidden="false" outlineLevel="0" max="26" min="18" style="3" width="8.9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/>
    <row r="3" customFormat="false" ht="18" hidden="false" customHeight="true" outlineLevel="0" collapsed="false">
      <c r="C3" s="5" t="s">
        <v>1</v>
      </c>
      <c r="D3" s="6" t="n">
        <v>0</v>
      </c>
      <c r="F3" s="7" t="s">
        <v>2</v>
      </c>
    </row>
    <row r="4" customFormat="false" ht="11.25" hidden="false" customHeight="true" outlineLevel="0" collapsed="false">
      <c r="C4" s="8"/>
      <c r="D4" s="9"/>
      <c r="F4" s="10"/>
      <c r="H4" s="10"/>
    </row>
    <row r="5" s="11" customFormat="true" ht="22.5" hidden="false" customHeight="true" outlineLevel="0" collapsed="false">
      <c r="B5" s="12"/>
      <c r="C5" s="13" t="s">
        <v>3</v>
      </c>
      <c r="D5" s="13"/>
      <c r="F5" s="14" t="s">
        <v>4</v>
      </c>
      <c r="G5" s="15"/>
      <c r="H5" s="16" t="s">
        <v>5</v>
      </c>
      <c r="I5" s="17" t="str">
        <f aca="false">IF(Z37&gt;49999,"注意Modbus最大地址到49999!!!","")</f>
        <v/>
      </c>
      <c r="R5" s="18"/>
      <c r="S5" s="18"/>
      <c r="T5" s="18"/>
      <c r="U5" s="18"/>
      <c r="V5" s="18"/>
      <c r="W5" s="18"/>
      <c r="X5" s="18"/>
      <c r="Y5" s="18"/>
      <c r="Z5" s="18"/>
    </row>
    <row r="6" customFormat="false" ht="14.25" hidden="false" customHeight="false" outlineLevel="0" collapsed="false">
      <c r="B6" s="19"/>
      <c r="C6" s="20" t="str">
        <f aca="false">S6&amp;V6&amp;T6&amp;W6</f>
        <v>%MX0.0</v>
      </c>
      <c r="D6" s="20" t="str">
        <f aca="false">R6&amp;X6&amp;T6&amp;Y6</f>
        <v>%MW0.0</v>
      </c>
      <c r="F6" s="20" t="str">
        <f aca="false">D6</f>
        <v>%MW0.0</v>
      </c>
      <c r="H6" s="20" t="str">
        <f aca="false">Z6&amp;T6&amp;Y6</f>
        <v>40001.0</v>
      </c>
      <c r="R6" s="3" t="s">
        <v>6</v>
      </c>
      <c r="S6" s="3" t="s">
        <v>1</v>
      </c>
      <c r="T6" s="3" t="s">
        <v>7</v>
      </c>
      <c r="U6" s="3" t="n">
        <f aca="false">(D3)*8</f>
        <v>0</v>
      </c>
      <c r="V6" s="3" t="n">
        <f aca="false">INT(U6/8)</f>
        <v>0</v>
      </c>
      <c r="W6" s="3" t="n">
        <f aca="false">MOD(U6,8)</f>
        <v>0</v>
      </c>
      <c r="X6" s="3" t="n">
        <f aca="false">INT(U6/16)</f>
        <v>0</v>
      </c>
      <c r="Y6" s="3" t="n">
        <f aca="false">MOD(U6,16)</f>
        <v>0</v>
      </c>
      <c r="Z6" s="3" t="n">
        <f aca="false">40000+X6+1</f>
        <v>40001</v>
      </c>
    </row>
    <row r="7" customFormat="false" ht="14.25" hidden="false" customHeight="false" outlineLevel="0" collapsed="false">
      <c r="B7" s="19"/>
      <c r="C7" s="21" t="str">
        <f aca="false">S7&amp;V7&amp;T7&amp;W7</f>
        <v>%MX0.1</v>
      </c>
      <c r="D7" s="21" t="str">
        <f aca="false">R7&amp;X7&amp;T7&amp;Y7</f>
        <v>%MW0.1</v>
      </c>
      <c r="F7" s="21" t="str">
        <f aca="false">D7</f>
        <v>%MW0.1</v>
      </c>
      <c r="H7" s="21" t="str">
        <f aca="false">Z7&amp;T7&amp;Y7</f>
        <v>40001.1</v>
      </c>
      <c r="R7" s="3" t="s">
        <v>6</v>
      </c>
      <c r="S7" s="3" t="s">
        <v>1</v>
      </c>
      <c r="T7" s="3" t="s">
        <v>7</v>
      </c>
      <c r="U7" s="3" t="n">
        <f aca="false">U6+1</f>
        <v>1</v>
      </c>
      <c r="V7" s="3" t="n">
        <f aca="false">INT(U7/8)</f>
        <v>0</v>
      </c>
      <c r="W7" s="3" t="n">
        <f aca="false">MOD(U7,8)</f>
        <v>1</v>
      </c>
      <c r="X7" s="3" t="n">
        <f aca="false">INT(U7/16)</f>
        <v>0</v>
      </c>
      <c r="Y7" s="3" t="n">
        <f aca="false">MOD(U7,16)</f>
        <v>1</v>
      </c>
      <c r="Z7" s="3" t="n">
        <f aca="false">40000+X7+1</f>
        <v>40001</v>
      </c>
    </row>
    <row r="8" customFormat="false" ht="14.25" hidden="false" customHeight="false" outlineLevel="0" collapsed="false">
      <c r="B8" s="19"/>
      <c r="C8" s="21" t="str">
        <f aca="false">S8&amp;V8&amp;T8&amp;W8</f>
        <v>%MX0.2</v>
      </c>
      <c r="D8" s="21" t="str">
        <f aca="false">R8&amp;X8&amp;T8&amp;Y8</f>
        <v>%MW0.2</v>
      </c>
      <c r="F8" s="21" t="str">
        <f aca="false">D8</f>
        <v>%MW0.2</v>
      </c>
      <c r="H8" s="21" t="str">
        <f aca="false">Z8&amp;T8&amp;Y8</f>
        <v>40001.2</v>
      </c>
      <c r="R8" s="3" t="s">
        <v>6</v>
      </c>
      <c r="S8" s="3" t="s">
        <v>1</v>
      </c>
      <c r="T8" s="3" t="s">
        <v>7</v>
      </c>
      <c r="U8" s="3" t="n">
        <f aca="false">U7+1</f>
        <v>2</v>
      </c>
      <c r="V8" s="3" t="n">
        <f aca="false">INT(U8/8)</f>
        <v>0</v>
      </c>
      <c r="W8" s="3" t="n">
        <f aca="false">MOD(U8,8)</f>
        <v>2</v>
      </c>
      <c r="X8" s="3" t="n">
        <f aca="false">INT(U8/16)</f>
        <v>0</v>
      </c>
      <c r="Y8" s="3" t="n">
        <f aca="false">MOD(U8,16)</f>
        <v>2</v>
      </c>
      <c r="Z8" s="3" t="n">
        <f aca="false">40000+X8+1</f>
        <v>40001</v>
      </c>
    </row>
    <row r="9" customFormat="false" ht="14.25" hidden="false" customHeight="false" outlineLevel="0" collapsed="false">
      <c r="B9" s="19"/>
      <c r="C9" s="21" t="str">
        <f aca="false">S9&amp;V9&amp;T9&amp;W9</f>
        <v>%MX0.3</v>
      </c>
      <c r="D9" s="21" t="str">
        <f aca="false">R9&amp;X9&amp;T9&amp;Y9</f>
        <v>%MW0.3</v>
      </c>
      <c r="F9" s="21" t="str">
        <f aca="false">D9</f>
        <v>%MW0.3</v>
      </c>
      <c r="H9" s="21" t="str">
        <f aca="false">Z9&amp;T9&amp;Y9</f>
        <v>40001.3</v>
      </c>
      <c r="R9" s="3" t="s">
        <v>6</v>
      </c>
      <c r="S9" s="3" t="s">
        <v>1</v>
      </c>
      <c r="T9" s="3" t="s">
        <v>7</v>
      </c>
      <c r="U9" s="3" t="n">
        <f aca="false">U8+1</f>
        <v>3</v>
      </c>
      <c r="V9" s="3" t="n">
        <f aca="false">INT(U9/8)</f>
        <v>0</v>
      </c>
      <c r="W9" s="3" t="n">
        <f aca="false">MOD(U9,8)</f>
        <v>3</v>
      </c>
      <c r="X9" s="3" t="n">
        <f aca="false">INT(U9/16)</f>
        <v>0</v>
      </c>
      <c r="Y9" s="3" t="n">
        <f aca="false">MOD(U9,16)</f>
        <v>3</v>
      </c>
      <c r="Z9" s="3" t="n">
        <f aca="false">40000+X9+1</f>
        <v>40001</v>
      </c>
    </row>
    <row r="10" customFormat="false" ht="14.25" hidden="false" customHeight="false" outlineLevel="0" collapsed="false">
      <c r="B10" s="19"/>
      <c r="C10" s="21" t="str">
        <f aca="false">S10&amp;V10&amp;T10&amp;W10</f>
        <v>%MX0.4</v>
      </c>
      <c r="D10" s="21" t="str">
        <f aca="false">R10&amp;X10&amp;T10&amp;Y10</f>
        <v>%MW0.4</v>
      </c>
      <c r="F10" s="21" t="str">
        <f aca="false">D10</f>
        <v>%MW0.4</v>
      </c>
      <c r="H10" s="21" t="str">
        <f aca="false">Z10&amp;T10&amp;Y10</f>
        <v>40001.4</v>
      </c>
      <c r="R10" s="3" t="s">
        <v>6</v>
      </c>
      <c r="S10" s="3" t="s">
        <v>1</v>
      </c>
      <c r="T10" s="3" t="s">
        <v>7</v>
      </c>
      <c r="U10" s="3" t="n">
        <f aca="false">U9+1</f>
        <v>4</v>
      </c>
      <c r="V10" s="3" t="n">
        <f aca="false">INT(U10/8)</f>
        <v>0</v>
      </c>
      <c r="W10" s="3" t="n">
        <f aca="false">MOD(U10,8)</f>
        <v>4</v>
      </c>
      <c r="X10" s="3" t="n">
        <f aca="false">INT(U10/16)</f>
        <v>0</v>
      </c>
      <c r="Y10" s="3" t="n">
        <f aca="false">MOD(U10,16)</f>
        <v>4</v>
      </c>
      <c r="Z10" s="3" t="n">
        <f aca="false">40000+X10+1</f>
        <v>40001</v>
      </c>
    </row>
    <row r="11" customFormat="false" ht="14.25" hidden="false" customHeight="false" outlineLevel="0" collapsed="false">
      <c r="B11" s="19"/>
      <c r="C11" s="21" t="str">
        <f aca="false">S11&amp;V11&amp;T11&amp;W11</f>
        <v>%MX0.5</v>
      </c>
      <c r="D11" s="21" t="str">
        <f aca="false">R11&amp;X11&amp;T11&amp;Y11</f>
        <v>%MW0.5</v>
      </c>
      <c r="F11" s="21" t="str">
        <f aca="false">D11</f>
        <v>%MW0.5</v>
      </c>
      <c r="H11" s="21" t="str">
        <f aca="false">Z11&amp;T11&amp;Y11</f>
        <v>40001.5</v>
      </c>
      <c r="R11" s="3" t="s">
        <v>6</v>
      </c>
      <c r="S11" s="3" t="s">
        <v>1</v>
      </c>
      <c r="T11" s="3" t="s">
        <v>7</v>
      </c>
      <c r="U11" s="3" t="n">
        <f aca="false">U10+1</f>
        <v>5</v>
      </c>
      <c r="V11" s="3" t="n">
        <f aca="false">INT(U11/8)</f>
        <v>0</v>
      </c>
      <c r="W11" s="3" t="n">
        <f aca="false">MOD(U11,8)</f>
        <v>5</v>
      </c>
      <c r="X11" s="3" t="n">
        <f aca="false">INT(U11/16)</f>
        <v>0</v>
      </c>
      <c r="Y11" s="3" t="n">
        <f aca="false">MOD(U11,16)</f>
        <v>5</v>
      </c>
      <c r="Z11" s="3" t="n">
        <f aca="false">40000+X11+1</f>
        <v>40001</v>
      </c>
    </row>
    <row r="12" customFormat="false" ht="14.25" hidden="false" customHeight="false" outlineLevel="0" collapsed="false">
      <c r="B12" s="19"/>
      <c r="C12" s="21" t="str">
        <f aca="false">S12&amp;V12&amp;T12&amp;W12</f>
        <v>%MX0.6</v>
      </c>
      <c r="D12" s="21" t="str">
        <f aca="false">R12&amp;X12&amp;T12&amp;Y12</f>
        <v>%MW0.6</v>
      </c>
      <c r="F12" s="21" t="str">
        <f aca="false">D12</f>
        <v>%MW0.6</v>
      </c>
      <c r="H12" s="21" t="str">
        <f aca="false">Z12&amp;T12&amp;Y12</f>
        <v>40001.6</v>
      </c>
      <c r="R12" s="3" t="s">
        <v>6</v>
      </c>
      <c r="S12" s="3" t="s">
        <v>1</v>
      </c>
      <c r="T12" s="3" t="s">
        <v>7</v>
      </c>
      <c r="U12" s="3" t="n">
        <f aca="false">U11+1</f>
        <v>6</v>
      </c>
      <c r="V12" s="3" t="n">
        <f aca="false">INT(U12/8)</f>
        <v>0</v>
      </c>
      <c r="W12" s="3" t="n">
        <f aca="false">MOD(U12,8)</f>
        <v>6</v>
      </c>
      <c r="X12" s="3" t="n">
        <f aca="false">INT(U12/16)</f>
        <v>0</v>
      </c>
      <c r="Y12" s="3" t="n">
        <f aca="false">MOD(U12,16)</f>
        <v>6</v>
      </c>
      <c r="Z12" s="3" t="n">
        <f aca="false">40000+X12+1</f>
        <v>40001</v>
      </c>
    </row>
    <row r="13" customFormat="false" ht="15" hidden="false" customHeight="false" outlineLevel="0" collapsed="false">
      <c r="B13" s="19"/>
      <c r="C13" s="22" t="str">
        <f aca="false">S13&amp;V13&amp;T13&amp;W13</f>
        <v>%MX0.7</v>
      </c>
      <c r="D13" s="22" t="str">
        <f aca="false">R13&amp;X13&amp;T13&amp;Y13</f>
        <v>%MW0.7</v>
      </c>
      <c r="F13" s="22" t="str">
        <f aca="false">D13</f>
        <v>%MW0.7</v>
      </c>
      <c r="H13" s="22" t="str">
        <f aca="false">Z13&amp;T13&amp;Y13</f>
        <v>40001.7</v>
      </c>
      <c r="R13" s="3" t="s">
        <v>6</v>
      </c>
      <c r="S13" s="3" t="s">
        <v>1</v>
      </c>
      <c r="T13" s="3" t="s">
        <v>7</v>
      </c>
      <c r="U13" s="3" t="n">
        <f aca="false">U12+1</f>
        <v>7</v>
      </c>
      <c r="V13" s="3" t="n">
        <f aca="false">INT(U13/8)</f>
        <v>0</v>
      </c>
      <c r="W13" s="3" t="n">
        <f aca="false">MOD(U13,8)</f>
        <v>7</v>
      </c>
      <c r="X13" s="3" t="n">
        <f aca="false">INT(U13/16)</f>
        <v>0</v>
      </c>
      <c r="Y13" s="3" t="n">
        <f aca="false">MOD(U13,16)</f>
        <v>7</v>
      </c>
      <c r="Z13" s="3" t="n">
        <f aca="false">40000+X13+1</f>
        <v>40001</v>
      </c>
    </row>
    <row r="14" customFormat="false" ht="14.25" hidden="false" customHeight="false" outlineLevel="0" collapsed="false">
      <c r="B14" s="19"/>
      <c r="C14" s="20" t="str">
        <f aca="false">S14&amp;V14&amp;T14&amp;W14</f>
        <v>%MX1.0</v>
      </c>
      <c r="D14" s="20" t="str">
        <f aca="false">R14&amp;X14&amp;T14&amp;Y14</f>
        <v>%MW0.8</v>
      </c>
      <c r="F14" s="20" t="str">
        <f aca="false">D14</f>
        <v>%MW0.8</v>
      </c>
      <c r="H14" s="20" t="str">
        <f aca="false">Z14&amp;T14&amp;Y14</f>
        <v>40001.8</v>
      </c>
      <c r="R14" s="3" t="s">
        <v>6</v>
      </c>
      <c r="S14" s="3" t="s">
        <v>1</v>
      </c>
      <c r="T14" s="3" t="s">
        <v>7</v>
      </c>
      <c r="U14" s="3" t="n">
        <f aca="false">U13+1</f>
        <v>8</v>
      </c>
      <c r="V14" s="3" t="n">
        <f aca="false">INT(U14/8)</f>
        <v>1</v>
      </c>
      <c r="W14" s="3" t="n">
        <f aca="false">MOD(U14,8)</f>
        <v>0</v>
      </c>
      <c r="X14" s="3" t="n">
        <f aca="false">INT(U14/16)</f>
        <v>0</v>
      </c>
      <c r="Y14" s="3" t="n">
        <f aca="false">MOD(U14,16)</f>
        <v>8</v>
      </c>
      <c r="Z14" s="3" t="n">
        <f aca="false">40000+X14+1</f>
        <v>40001</v>
      </c>
    </row>
    <row r="15" customFormat="false" ht="14.25" hidden="false" customHeight="false" outlineLevel="0" collapsed="false">
      <c r="B15" s="19"/>
      <c r="C15" s="21" t="str">
        <f aca="false">S15&amp;V15&amp;T15&amp;W15</f>
        <v>%MX1.1</v>
      </c>
      <c r="D15" s="21" t="str">
        <f aca="false">R15&amp;X15&amp;T15&amp;Y15</f>
        <v>%MW0.9</v>
      </c>
      <c r="F15" s="21" t="str">
        <f aca="false">D15</f>
        <v>%MW0.9</v>
      </c>
      <c r="H15" s="21" t="str">
        <f aca="false">Z15&amp;T15&amp;Y15</f>
        <v>40001.9</v>
      </c>
      <c r="R15" s="3" t="s">
        <v>6</v>
      </c>
      <c r="S15" s="3" t="s">
        <v>1</v>
      </c>
      <c r="T15" s="3" t="s">
        <v>7</v>
      </c>
      <c r="U15" s="3" t="n">
        <f aca="false">U14+1</f>
        <v>9</v>
      </c>
      <c r="V15" s="3" t="n">
        <f aca="false">INT(U15/8)</f>
        <v>1</v>
      </c>
      <c r="W15" s="3" t="n">
        <f aca="false">MOD(U15,8)</f>
        <v>1</v>
      </c>
      <c r="X15" s="3" t="n">
        <f aca="false">INT(U15/16)</f>
        <v>0</v>
      </c>
      <c r="Y15" s="3" t="n">
        <f aca="false">MOD(U15,16)</f>
        <v>9</v>
      </c>
      <c r="Z15" s="3" t="n">
        <f aca="false">40000+X15+1</f>
        <v>40001</v>
      </c>
    </row>
    <row r="16" customFormat="false" ht="14.25" hidden="false" customHeight="false" outlineLevel="0" collapsed="false">
      <c r="B16" s="19"/>
      <c r="C16" s="21" t="str">
        <f aca="false">S16&amp;V16&amp;T16&amp;W16</f>
        <v>%MX1.2</v>
      </c>
      <c r="D16" s="21" t="str">
        <f aca="false">R16&amp;X16&amp;T16&amp;Y16</f>
        <v>%MW0.10</v>
      </c>
      <c r="F16" s="21" t="str">
        <f aca="false">D16</f>
        <v>%MW0.10</v>
      </c>
      <c r="H16" s="21" t="str">
        <f aca="false">Z16&amp;T16&amp;Y16</f>
        <v>40001.10</v>
      </c>
      <c r="R16" s="3" t="s">
        <v>6</v>
      </c>
      <c r="S16" s="3" t="s">
        <v>1</v>
      </c>
      <c r="T16" s="3" t="s">
        <v>7</v>
      </c>
      <c r="U16" s="3" t="n">
        <f aca="false">U15+1</f>
        <v>10</v>
      </c>
      <c r="V16" s="3" t="n">
        <f aca="false">INT(U16/8)</f>
        <v>1</v>
      </c>
      <c r="W16" s="3" t="n">
        <f aca="false">MOD(U16,8)</f>
        <v>2</v>
      </c>
      <c r="X16" s="3" t="n">
        <f aca="false">INT(U16/16)</f>
        <v>0</v>
      </c>
      <c r="Y16" s="3" t="n">
        <f aca="false">MOD(U16,16)</f>
        <v>10</v>
      </c>
      <c r="Z16" s="3" t="n">
        <f aca="false">40000+X16+1</f>
        <v>40001</v>
      </c>
    </row>
    <row r="17" customFormat="false" ht="14.25" hidden="false" customHeight="false" outlineLevel="0" collapsed="false">
      <c r="B17" s="19"/>
      <c r="C17" s="21" t="str">
        <f aca="false">S17&amp;V17&amp;T17&amp;W17</f>
        <v>%MX1.3</v>
      </c>
      <c r="D17" s="21" t="str">
        <f aca="false">R17&amp;X17&amp;T17&amp;Y17</f>
        <v>%MW0.11</v>
      </c>
      <c r="F17" s="21" t="str">
        <f aca="false">D17</f>
        <v>%MW0.11</v>
      </c>
      <c r="H17" s="21" t="str">
        <f aca="false">Z17&amp;T17&amp;Y17</f>
        <v>40001.11</v>
      </c>
      <c r="R17" s="3" t="s">
        <v>6</v>
      </c>
      <c r="S17" s="3" t="s">
        <v>1</v>
      </c>
      <c r="T17" s="3" t="s">
        <v>7</v>
      </c>
      <c r="U17" s="3" t="n">
        <f aca="false">U16+1</f>
        <v>11</v>
      </c>
      <c r="V17" s="3" t="n">
        <f aca="false">INT(U17/8)</f>
        <v>1</v>
      </c>
      <c r="W17" s="3" t="n">
        <f aca="false">MOD(U17,8)</f>
        <v>3</v>
      </c>
      <c r="X17" s="3" t="n">
        <f aca="false">INT(U17/16)</f>
        <v>0</v>
      </c>
      <c r="Y17" s="3" t="n">
        <f aca="false">MOD(U17,16)</f>
        <v>11</v>
      </c>
      <c r="Z17" s="3" t="n">
        <f aca="false">40000+X17+1</f>
        <v>40001</v>
      </c>
    </row>
    <row r="18" customFormat="false" ht="14.25" hidden="false" customHeight="false" outlineLevel="0" collapsed="false">
      <c r="B18" s="19"/>
      <c r="C18" s="21" t="str">
        <f aca="false">S18&amp;V18&amp;T18&amp;W18</f>
        <v>%MX1.4</v>
      </c>
      <c r="D18" s="21" t="str">
        <f aca="false">R18&amp;X18&amp;T18&amp;Y18</f>
        <v>%MW0.12</v>
      </c>
      <c r="F18" s="21" t="str">
        <f aca="false">D18</f>
        <v>%MW0.12</v>
      </c>
      <c r="H18" s="21" t="str">
        <f aca="false">Z18&amp;T18&amp;Y18</f>
        <v>40001.12</v>
      </c>
      <c r="R18" s="3" t="s">
        <v>6</v>
      </c>
      <c r="S18" s="3" t="s">
        <v>1</v>
      </c>
      <c r="T18" s="3" t="s">
        <v>7</v>
      </c>
      <c r="U18" s="3" t="n">
        <f aca="false">U17+1</f>
        <v>12</v>
      </c>
      <c r="V18" s="3" t="n">
        <f aca="false">INT(U18/8)</f>
        <v>1</v>
      </c>
      <c r="W18" s="3" t="n">
        <f aca="false">MOD(U18,8)</f>
        <v>4</v>
      </c>
      <c r="X18" s="3" t="n">
        <f aca="false">INT(U18/16)</f>
        <v>0</v>
      </c>
      <c r="Y18" s="3" t="n">
        <f aca="false">MOD(U18,16)</f>
        <v>12</v>
      </c>
      <c r="Z18" s="3" t="n">
        <f aca="false">40000+X18+1</f>
        <v>40001</v>
      </c>
    </row>
    <row r="19" customFormat="false" ht="14.25" hidden="false" customHeight="false" outlineLevel="0" collapsed="false">
      <c r="B19" s="19"/>
      <c r="C19" s="21" t="str">
        <f aca="false">S19&amp;V19&amp;T19&amp;W19</f>
        <v>%MX1.5</v>
      </c>
      <c r="D19" s="21" t="str">
        <f aca="false">R19&amp;X19&amp;T19&amp;Y19</f>
        <v>%MW0.13</v>
      </c>
      <c r="F19" s="21" t="str">
        <f aca="false">D19</f>
        <v>%MW0.13</v>
      </c>
      <c r="H19" s="21" t="str">
        <f aca="false">Z19&amp;T19&amp;Y19</f>
        <v>40001.13</v>
      </c>
      <c r="R19" s="3" t="s">
        <v>6</v>
      </c>
      <c r="S19" s="3" t="s">
        <v>1</v>
      </c>
      <c r="T19" s="3" t="s">
        <v>7</v>
      </c>
      <c r="U19" s="3" t="n">
        <f aca="false">U18+1</f>
        <v>13</v>
      </c>
      <c r="V19" s="3" t="n">
        <f aca="false">INT(U19/8)</f>
        <v>1</v>
      </c>
      <c r="W19" s="3" t="n">
        <f aca="false">MOD(U19,8)</f>
        <v>5</v>
      </c>
      <c r="X19" s="3" t="n">
        <f aca="false">INT(U19/16)</f>
        <v>0</v>
      </c>
      <c r="Y19" s="3" t="n">
        <f aca="false">MOD(U19,16)</f>
        <v>13</v>
      </c>
      <c r="Z19" s="3" t="n">
        <f aca="false">40000+X19+1</f>
        <v>40001</v>
      </c>
    </row>
    <row r="20" customFormat="false" ht="14.25" hidden="false" customHeight="false" outlineLevel="0" collapsed="false">
      <c r="B20" s="19"/>
      <c r="C20" s="21" t="str">
        <f aca="false">S20&amp;V20&amp;T20&amp;W20</f>
        <v>%MX1.6</v>
      </c>
      <c r="D20" s="21" t="str">
        <f aca="false">R20&amp;X20&amp;T20&amp;Y20</f>
        <v>%MW0.14</v>
      </c>
      <c r="F20" s="21" t="str">
        <f aca="false">D20</f>
        <v>%MW0.14</v>
      </c>
      <c r="H20" s="21" t="str">
        <f aca="false">Z20&amp;T20&amp;Y20</f>
        <v>40001.14</v>
      </c>
      <c r="R20" s="3" t="s">
        <v>6</v>
      </c>
      <c r="S20" s="3" t="s">
        <v>1</v>
      </c>
      <c r="T20" s="3" t="s">
        <v>7</v>
      </c>
      <c r="U20" s="3" t="n">
        <f aca="false">U19+1</f>
        <v>14</v>
      </c>
      <c r="V20" s="3" t="n">
        <f aca="false">INT(U20/8)</f>
        <v>1</v>
      </c>
      <c r="W20" s="3" t="n">
        <f aca="false">MOD(U20,8)</f>
        <v>6</v>
      </c>
      <c r="X20" s="3" t="n">
        <f aca="false">INT(U20/16)</f>
        <v>0</v>
      </c>
      <c r="Y20" s="3" t="n">
        <f aca="false">MOD(U20,16)</f>
        <v>14</v>
      </c>
      <c r="Z20" s="3" t="n">
        <f aca="false">40000+X20+1</f>
        <v>40001</v>
      </c>
    </row>
    <row r="21" customFormat="false" ht="15" hidden="false" customHeight="false" outlineLevel="0" collapsed="false">
      <c r="B21" s="19"/>
      <c r="C21" s="22" t="str">
        <f aca="false">S21&amp;V21&amp;T21&amp;W21</f>
        <v>%MX1.7</v>
      </c>
      <c r="D21" s="22" t="str">
        <f aca="false">R21&amp;X21&amp;T21&amp;Y21</f>
        <v>%MW0.15</v>
      </c>
      <c r="F21" s="22" t="str">
        <f aca="false">D21</f>
        <v>%MW0.15</v>
      </c>
      <c r="H21" s="22" t="str">
        <f aca="false">Z21&amp;T21&amp;Y21</f>
        <v>40001.15</v>
      </c>
      <c r="R21" s="3" t="s">
        <v>6</v>
      </c>
      <c r="S21" s="3" t="s">
        <v>1</v>
      </c>
      <c r="T21" s="3" t="s">
        <v>7</v>
      </c>
      <c r="U21" s="3" t="n">
        <f aca="false">U20+1</f>
        <v>15</v>
      </c>
      <c r="V21" s="3" t="n">
        <f aca="false">INT(U21/8)</f>
        <v>1</v>
      </c>
      <c r="W21" s="3" t="n">
        <f aca="false">MOD(U21,8)</f>
        <v>7</v>
      </c>
      <c r="X21" s="3" t="n">
        <f aca="false">INT(U21/16)</f>
        <v>0</v>
      </c>
      <c r="Y21" s="3" t="n">
        <f aca="false">MOD(U21,16)</f>
        <v>15</v>
      </c>
      <c r="Z21" s="3" t="n">
        <f aca="false">40000+X21+1</f>
        <v>40001</v>
      </c>
    </row>
    <row r="22" customFormat="false" ht="14.25" hidden="false" customHeight="false" outlineLevel="0" collapsed="false">
      <c r="B22" s="19"/>
      <c r="C22" s="20" t="str">
        <f aca="false">S22&amp;V22&amp;T22&amp;W22</f>
        <v>%MX2.0</v>
      </c>
      <c r="D22" s="20" t="str">
        <f aca="false">R22&amp;X22&amp;T22&amp;Y22</f>
        <v>%MW1.0</v>
      </c>
      <c r="F22" s="20" t="str">
        <f aca="false">D22</f>
        <v>%MW1.0</v>
      </c>
      <c r="H22" s="20" t="str">
        <f aca="false">Z22&amp;T22&amp;Y22</f>
        <v>40002.0</v>
      </c>
      <c r="R22" s="3" t="s">
        <v>6</v>
      </c>
      <c r="S22" s="3" t="s">
        <v>1</v>
      </c>
      <c r="T22" s="3" t="s">
        <v>7</v>
      </c>
      <c r="U22" s="3" t="n">
        <f aca="false">U21+1</f>
        <v>16</v>
      </c>
      <c r="V22" s="3" t="n">
        <f aca="false">INT(U22/8)</f>
        <v>2</v>
      </c>
      <c r="W22" s="3" t="n">
        <f aca="false">MOD(U22,8)</f>
        <v>0</v>
      </c>
      <c r="X22" s="3" t="n">
        <f aca="false">INT(U22/16)</f>
        <v>1</v>
      </c>
      <c r="Y22" s="3" t="n">
        <f aca="false">MOD(U22,16)</f>
        <v>0</v>
      </c>
      <c r="Z22" s="3" t="n">
        <f aca="false">40000+X22+1</f>
        <v>40002</v>
      </c>
    </row>
    <row r="23" customFormat="false" ht="14.25" hidden="false" customHeight="false" outlineLevel="0" collapsed="false">
      <c r="B23" s="19"/>
      <c r="C23" s="21" t="str">
        <f aca="false">S23&amp;V23&amp;T23&amp;W23</f>
        <v>%MX2.1</v>
      </c>
      <c r="D23" s="21" t="str">
        <f aca="false">R23&amp;X23&amp;T23&amp;Y23</f>
        <v>%MW1.1</v>
      </c>
      <c r="F23" s="21" t="str">
        <f aca="false">D23</f>
        <v>%MW1.1</v>
      </c>
      <c r="H23" s="21" t="str">
        <f aca="false">Z23&amp;T23&amp;Y23</f>
        <v>40002.1</v>
      </c>
      <c r="R23" s="3" t="s">
        <v>6</v>
      </c>
      <c r="S23" s="3" t="s">
        <v>1</v>
      </c>
      <c r="T23" s="3" t="s">
        <v>7</v>
      </c>
      <c r="U23" s="3" t="n">
        <f aca="false">U22+1</f>
        <v>17</v>
      </c>
      <c r="V23" s="3" t="n">
        <f aca="false">INT(U23/8)</f>
        <v>2</v>
      </c>
      <c r="W23" s="3" t="n">
        <f aca="false">MOD(U23,8)</f>
        <v>1</v>
      </c>
      <c r="X23" s="3" t="n">
        <f aca="false">INT(U23/16)</f>
        <v>1</v>
      </c>
      <c r="Y23" s="3" t="n">
        <f aca="false">MOD(U23,16)</f>
        <v>1</v>
      </c>
      <c r="Z23" s="3" t="n">
        <f aca="false">40000+X23+1</f>
        <v>40002</v>
      </c>
    </row>
    <row r="24" customFormat="false" ht="14.25" hidden="false" customHeight="false" outlineLevel="0" collapsed="false">
      <c r="B24" s="19"/>
      <c r="C24" s="21" t="str">
        <f aca="false">S24&amp;V24&amp;T24&amp;W24</f>
        <v>%MX2.2</v>
      </c>
      <c r="D24" s="21" t="str">
        <f aca="false">R24&amp;X24&amp;T24&amp;Y24</f>
        <v>%MW1.2</v>
      </c>
      <c r="F24" s="21" t="str">
        <f aca="false">D24</f>
        <v>%MW1.2</v>
      </c>
      <c r="H24" s="21" t="str">
        <f aca="false">Z24&amp;T24&amp;Y24</f>
        <v>40002.2</v>
      </c>
      <c r="R24" s="3" t="s">
        <v>6</v>
      </c>
      <c r="S24" s="3" t="s">
        <v>1</v>
      </c>
      <c r="T24" s="3" t="s">
        <v>7</v>
      </c>
      <c r="U24" s="3" t="n">
        <f aca="false">U23+1</f>
        <v>18</v>
      </c>
      <c r="V24" s="3" t="n">
        <f aca="false">INT(U24/8)</f>
        <v>2</v>
      </c>
      <c r="W24" s="3" t="n">
        <f aca="false">MOD(U24,8)</f>
        <v>2</v>
      </c>
      <c r="X24" s="3" t="n">
        <f aca="false">INT(U24/16)</f>
        <v>1</v>
      </c>
      <c r="Y24" s="3" t="n">
        <f aca="false">MOD(U24,16)</f>
        <v>2</v>
      </c>
      <c r="Z24" s="3" t="n">
        <f aca="false">40000+X24+1</f>
        <v>40002</v>
      </c>
    </row>
    <row r="25" customFormat="false" ht="14.25" hidden="false" customHeight="false" outlineLevel="0" collapsed="false">
      <c r="B25" s="19"/>
      <c r="C25" s="21" t="str">
        <f aca="false">S25&amp;V25&amp;T25&amp;W25</f>
        <v>%MX2.3</v>
      </c>
      <c r="D25" s="21" t="str">
        <f aca="false">R25&amp;X25&amp;T25&amp;Y25</f>
        <v>%MW1.3</v>
      </c>
      <c r="F25" s="21" t="str">
        <f aca="false">D25</f>
        <v>%MW1.3</v>
      </c>
      <c r="H25" s="21" t="str">
        <f aca="false">Z25&amp;T25&amp;Y25</f>
        <v>40002.3</v>
      </c>
      <c r="R25" s="3" t="s">
        <v>6</v>
      </c>
      <c r="S25" s="3" t="s">
        <v>1</v>
      </c>
      <c r="T25" s="3" t="s">
        <v>7</v>
      </c>
      <c r="U25" s="3" t="n">
        <f aca="false">U24+1</f>
        <v>19</v>
      </c>
      <c r="V25" s="3" t="n">
        <f aca="false">INT(U25/8)</f>
        <v>2</v>
      </c>
      <c r="W25" s="3" t="n">
        <f aca="false">MOD(U25,8)</f>
        <v>3</v>
      </c>
      <c r="X25" s="3" t="n">
        <f aca="false">INT(U25/16)</f>
        <v>1</v>
      </c>
      <c r="Y25" s="3" t="n">
        <f aca="false">MOD(U25,16)</f>
        <v>3</v>
      </c>
      <c r="Z25" s="3" t="n">
        <f aca="false">40000+X25+1</f>
        <v>40002</v>
      </c>
    </row>
    <row r="26" customFormat="false" ht="14.25" hidden="false" customHeight="false" outlineLevel="0" collapsed="false">
      <c r="B26" s="19"/>
      <c r="C26" s="21" t="str">
        <f aca="false">S26&amp;V26&amp;T26&amp;W26</f>
        <v>%MX2.4</v>
      </c>
      <c r="D26" s="21" t="str">
        <f aca="false">R26&amp;X26&amp;T26&amp;Y26</f>
        <v>%MW1.4</v>
      </c>
      <c r="F26" s="21" t="str">
        <f aca="false">D26</f>
        <v>%MW1.4</v>
      </c>
      <c r="H26" s="21" t="str">
        <f aca="false">Z26&amp;T26&amp;Y26</f>
        <v>40002.4</v>
      </c>
      <c r="R26" s="3" t="s">
        <v>6</v>
      </c>
      <c r="S26" s="3" t="s">
        <v>1</v>
      </c>
      <c r="T26" s="3" t="s">
        <v>7</v>
      </c>
      <c r="U26" s="3" t="n">
        <f aca="false">U25+1</f>
        <v>20</v>
      </c>
      <c r="V26" s="3" t="n">
        <f aca="false">INT(U26/8)</f>
        <v>2</v>
      </c>
      <c r="W26" s="3" t="n">
        <f aca="false">MOD(U26,8)</f>
        <v>4</v>
      </c>
      <c r="X26" s="3" t="n">
        <f aca="false">INT(U26/16)</f>
        <v>1</v>
      </c>
      <c r="Y26" s="3" t="n">
        <f aca="false">MOD(U26,16)</f>
        <v>4</v>
      </c>
      <c r="Z26" s="3" t="n">
        <f aca="false">40000+X26+1</f>
        <v>40002</v>
      </c>
    </row>
    <row r="27" customFormat="false" ht="14.25" hidden="false" customHeight="false" outlineLevel="0" collapsed="false">
      <c r="B27" s="19"/>
      <c r="C27" s="21" t="str">
        <f aca="false">S27&amp;V27&amp;T27&amp;W27</f>
        <v>%MX2.5</v>
      </c>
      <c r="D27" s="21" t="str">
        <f aca="false">R27&amp;X27&amp;T27&amp;Y27</f>
        <v>%MW1.5</v>
      </c>
      <c r="F27" s="21" t="str">
        <f aca="false">D27</f>
        <v>%MW1.5</v>
      </c>
      <c r="H27" s="21" t="str">
        <f aca="false">Z27&amp;T27&amp;Y27</f>
        <v>40002.5</v>
      </c>
      <c r="R27" s="3" t="s">
        <v>6</v>
      </c>
      <c r="S27" s="3" t="s">
        <v>1</v>
      </c>
      <c r="T27" s="3" t="s">
        <v>7</v>
      </c>
      <c r="U27" s="3" t="n">
        <f aca="false">U26+1</f>
        <v>21</v>
      </c>
      <c r="V27" s="3" t="n">
        <f aca="false">INT(U27/8)</f>
        <v>2</v>
      </c>
      <c r="W27" s="3" t="n">
        <f aca="false">MOD(U27,8)</f>
        <v>5</v>
      </c>
      <c r="X27" s="3" t="n">
        <f aca="false">INT(U27/16)</f>
        <v>1</v>
      </c>
      <c r="Y27" s="3" t="n">
        <f aca="false">MOD(U27,16)</f>
        <v>5</v>
      </c>
      <c r="Z27" s="3" t="n">
        <f aca="false">40000+X27+1</f>
        <v>40002</v>
      </c>
    </row>
    <row r="28" customFormat="false" ht="14.25" hidden="false" customHeight="false" outlineLevel="0" collapsed="false">
      <c r="B28" s="19"/>
      <c r="C28" s="21" t="str">
        <f aca="false">S28&amp;V28&amp;T28&amp;W28</f>
        <v>%MX2.6</v>
      </c>
      <c r="D28" s="21" t="str">
        <f aca="false">R28&amp;X28&amp;T28&amp;Y28</f>
        <v>%MW1.6</v>
      </c>
      <c r="F28" s="21" t="str">
        <f aca="false">D28</f>
        <v>%MW1.6</v>
      </c>
      <c r="H28" s="21" t="str">
        <f aca="false">Z28&amp;T28&amp;Y28</f>
        <v>40002.6</v>
      </c>
      <c r="R28" s="3" t="s">
        <v>6</v>
      </c>
      <c r="S28" s="3" t="s">
        <v>1</v>
      </c>
      <c r="T28" s="3" t="s">
        <v>7</v>
      </c>
      <c r="U28" s="3" t="n">
        <f aca="false">U27+1</f>
        <v>22</v>
      </c>
      <c r="V28" s="3" t="n">
        <f aca="false">INT(U28/8)</f>
        <v>2</v>
      </c>
      <c r="W28" s="3" t="n">
        <f aca="false">MOD(U28,8)</f>
        <v>6</v>
      </c>
      <c r="X28" s="3" t="n">
        <f aca="false">INT(U28/16)</f>
        <v>1</v>
      </c>
      <c r="Y28" s="3" t="n">
        <f aca="false">MOD(U28,16)</f>
        <v>6</v>
      </c>
      <c r="Z28" s="3" t="n">
        <f aca="false">40000+X28+1</f>
        <v>40002</v>
      </c>
    </row>
    <row r="29" customFormat="false" ht="15" hidden="false" customHeight="false" outlineLevel="0" collapsed="false">
      <c r="B29" s="19"/>
      <c r="C29" s="22" t="str">
        <f aca="false">S29&amp;V29&amp;T29&amp;W29</f>
        <v>%MX2.7</v>
      </c>
      <c r="D29" s="22" t="str">
        <f aca="false">R29&amp;X29&amp;T29&amp;Y29</f>
        <v>%MW1.7</v>
      </c>
      <c r="F29" s="22" t="str">
        <f aca="false">D29</f>
        <v>%MW1.7</v>
      </c>
      <c r="H29" s="22" t="str">
        <f aca="false">Z29&amp;T29&amp;Y29</f>
        <v>40002.7</v>
      </c>
      <c r="R29" s="3" t="s">
        <v>6</v>
      </c>
      <c r="S29" s="3" t="s">
        <v>1</v>
      </c>
      <c r="T29" s="3" t="s">
        <v>7</v>
      </c>
      <c r="U29" s="3" t="n">
        <f aca="false">U28+1</f>
        <v>23</v>
      </c>
      <c r="V29" s="3" t="n">
        <f aca="false">INT(U29/8)</f>
        <v>2</v>
      </c>
      <c r="W29" s="3" t="n">
        <f aca="false">MOD(U29,8)</f>
        <v>7</v>
      </c>
      <c r="X29" s="3" t="n">
        <f aca="false">INT(U29/16)</f>
        <v>1</v>
      </c>
      <c r="Y29" s="3" t="n">
        <f aca="false">MOD(U29,16)</f>
        <v>7</v>
      </c>
      <c r="Z29" s="3" t="n">
        <f aca="false">40000+X29+1</f>
        <v>40002</v>
      </c>
    </row>
    <row r="30" customFormat="false" ht="14.25" hidden="false" customHeight="false" outlineLevel="0" collapsed="false">
      <c r="B30" s="19"/>
      <c r="C30" s="20" t="str">
        <f aca="false">S30&amp;V30&amp;T30&amp;W30</f>
        <v>%MX3.0</v>
      </c>
      <c r="D30" s="20" t="str">
        <f aca="false">R30&amp;X30&amp;T30&amp;Y30</f>
        <v>%MW1.8</v>
      </c>
      <c r="F30" s="20" t="str">
        <f aca="false">D30</f>
        <v>%MW1.8</v>
      </c>
      <c r="H30" s="20" t="str">
        <f aca="false">Z30&amp;T30&amp;Y30</f>
        <v>40002.8</v>
      </c>
      <c r="R30" s="3" t="s">
        <v>6</v>
      </c>
      <c r="S30" s="3" t="s">
        <v>1</v>
      </c>
      <c r="T30" s="3" t="s">
        <v>7</v>
      </c>
      <c r="U30" s="3" t="n">
        <f aca="false">U29+1</f>
        <v>24</v>
      </c>
      <c r="V30" s="3" t="n">
        <f aca="false">INT(U30/8)</f>
        <v>3</v>
      </c>
      <c r="W30" s="3" t="n">
        <f aca="false">MOD(U30,8)</f>
        <v>0</v>
      </c>
      <c r="X30" s="3" t="n">
        <f aca="false">INT(U30/16)</f>
        <v>1</v>
      </c>
      <c r="Y30" s="3" t="n">
        <f aca="false">MOD(U30,16)</f>
        <v>8</v>
      </c>
      <c r="Z30" s="3" t="n">
        <f aca="false">40000+X30+1</f>
        <v>40002</v>
      </c>
    </row>
    <row r="31" customFormat="false" ht="14.25" hidden="false" customHeight="false" outlineLevel="0" collapsed="false">
      <c r="B31" s="19"/>
      <c r="C31" s="21" t="str">
        <f aca="false">S31&amp;V31&amp;T31&amp;W31</f>
        <v>%MX3.1</v>
      </c>
      <c r="D31" s="21" t="str">
        <f aca="false">R31&amp;X31&amp;T31&amp;Y31</f>
        <v>%MW1.9</v>
      </c>
      <c r="F31" s="21" t="str">
        <f aca="false">D31</f>
        <v>%MW1.9</v>
      </c>
      <c r="H31" s="21" t="str">
        <f aca="false">Z31&amp;T31&amp;Y31</f>
        <v>40002.9</v>
      </c>
      <c r="R31" s="3" t="s">
        <v>6</v>
      </c>
      <c r="S31" s="3" t="s">
        <v>1</v>
      </c>
      <c r="T31" s="3" t="s">
        <v>7</v>
      </c>
      <c r="U31" s="3" t="n">
        <f aca="false">U30+1</f>
        <v>25</v>
      </c>
      <c r="V31" s="3" t="n">
        <f aca="false">INT(U31/8)</f>
        <v>3</v>
      </c>
      <c r="W31" s="3" t="n">
        <f aca="false">MOD(U31,8)</f>
        <v>1</v>
      </c>
      <c r="X31" s="3" t="n">
        <f aca="false">INT(U31/16)</f>
        <v>1</v>
      </c>
      <c r="Y31" s="3" t="n">
        <f aca="false">MOD(U31,16)</f>
        <v>9</v>
      </c>
      <c r="Z31" s="3" t="n">
        <f aca="false">40000+X31+1</f>
        <v>40002</v>
      </c>
    </row>
    <row r="32" customFormat="false" ht="14.25" hidden="false" customHeight="false" outlineLevel="0" collapsed="false">
      <c r="B32" s="19"/>
      <c r="C32" s="21" t="str">
        <f aca="false">S32&amp;V32&amp;T32&amp;W32</f>
        <v>%MX3.2</v>
      </c>
      <c r="D32" s="21" t="str">
        <f aca="false">R32&amp;X32&amp;T32&amp;Y32</f>
        <v>%MW1.10</v>
      </c>
      <c r="F32" s="21" t="str">
        <f aca="false">D32</f>
        <v>%MW1.10</v>
      </c>
      <c r="H32" s="21" t="str">
        <f aca="false">Z32&amp;T32&amp;Y32</f>
        <v>40002.10</v>
      </c>
      <c r="R32" s="3" t="s">
        <v>6</v>
      </c>
      <c r="S32" s="3" t="s">
        <v>1</v>
      </c>
      <c r="T32" s="3" t="s">
        <v>7</v>
      </c>
      <c r="U32" s="3" t="n">
        <f aca="false">U31+1</f>
        <v>26</v>
      </c>
      <c r="V32" s="3" t="n">
        <f aca="false">INT(U32/8)</f>
        <v>3</v>
      </c>
      <c r="W32" s="3" t="n">
        <f aca="false">MOD(U32,8)</f>
        <v>2</v>
      </c>
      <c r="X32" s="3" t="n">
        <f aca="false">INT(U32/16)</f>
        <v>1</v>
      </c>
      <c r="Y32" s="3" t="n">
        <f aca="false">MOD(U32,16)</f>
        <v>10</v>
      </c>
      <c r="Z32" s="3" t="n">
        <f aca="false">40000+X32+1</f>
        <v>40002</v>
      </c>
    </row>
    <row r="33" customFormat="false" ht="14.25" hidden="false" customHeight="false" outlineLevel="0" collapsed="false">
      <c r="B33" s="19"/>
      <c r="C33" s="21" t="str">
        <f aca="false">S33&amp;V33&amp;T33&amp;W33</f>
        <v>%MX3.3</v>
      </c>
      <c r="D33" s="21" t="str">
        <f aca="false">R33&amp;X33&amp;T33&amp;Y33</f>
        <v>%MW1.11</v>
      </c>
      <c r="F33" s="21" t="str">
        <f aca="false">D33</f>
        <v>%MW1.11</v>
      </c>
      <c r="H33" s="21" t="str">
        <f aca="false">Z33&amp;T33&amp;Y33</f>
        <v>40002.11</v>
      </c>
      <c r="R33" s="3" t="s">
        <v>6</v>
      </c>
      <c r="S33" s="3" t="s">
        <v>1</v>
      </c>
      <c r="T33" s="3" t="s">
        <v>7</v>
      </c>
      <c r="U33" s="3" t="n">
        <f aca="false">U32+1</f>
        <v>27</v>
      </c>
      <c r="V33" s="3" t="n">
        <f aca="false">INT(U33/8)</f>
        <v>3</v>
      </c>
      <c r="W33" s="3" t="n">
        <f aca="false">MOD(U33,8)</f>
        <v>3</v>
      </c>
      <c r="X33" s="3" t="n">
        <f aca="false">INT(U33/16)</f>
        <v>1</v>
      </c>
      <c r="Y33" s="3" t="n">
        <f aca="false">MOD(U33,16)</f>
        <v>11</v>
      </c>
      <c r="Z33" s="3" t="n">
        <f aca="false">40000+X33+1</f>
        <v>40002</v>
      </c>
    </row>
    <row r="34" customFormat="false" ht="14.25" hidden="false" customHeight="false" outlineLevel="0" collapsed="false">
      <c r="B34" s="19"/>
      <c r="C34" s="21" t="str">
        <f aca="false">S34&amp;V34&amp;T34&amp;W34</f>
        <v>%MX3.4</v>
      </c>
      <c r="D34" s="21" t="str">
        <f aca="false">R34&amp;X34&amp;T34&amp;Y34</f>
        <v>%MW1.12</v>
      </c>
      <c r="F34" s="21" t="str">
        <f aca="false">D34</f>
        <v>%MW1.12</v>
      </c>
      <c r="H34" s="21" t="str">
        <f aca="false">Z34&amp;T34&amp;Y34</f>
        <v>40002.12</v>
      </c>
      <c r="R34" s="3" t="s">
        <v>6</v>
      </c>
      <c r="S34" s="3" t="s">
        <v>1</v>
      </c>
      <c r="T34" s="3" t="s">
        <v>7</v>
      </c>
      <c r="U34" s="3" t="n">
        <f aca="false">U33+1</f>
        <v>28</v>
      </c>
      <c r="V34" s="3" t="n">
        <f aca="false">INT(U34/8)</f>
        <v>3</v>
      </c>
      <c r="W34" s="3" t="n">
        <f aca="false">MOD(U34,8)</f>
        <v>4</v>
      </c>
      <c r="X34" s="3" t="n">
        <f aca="false">INT(U34/16)</f>
        <v>1</v>
      </c>
      <c r="Y34" s="3" t="n">
        <f aca="false">MOD(U34,16)</f>
        <v>12</v>
      </c>
      <c r="Z34" s="3" t="n">
        <f aca="false">40000+X34+1</f>
        <v>40002</v>
      </c>
    </row>
    <row r="35" customFormat="false" ht="14.25" hidden="false" customHeight="false" outlineLevel="0" collapsed="false">
      <c r="B35" s="19"/>
      <c r="C35" s="21" t="str">
        <f aca="false">S35&amp;V35&amp;T35&amp;W35</f>
        <v>%MX3.5</v>
      </c>
      <c r="D35" s="21" t="str">
        <f aca="false">R35&amp;X35&amp;T35&amp;Y35</f>
        <v>%MW1.13</v>
      </c>
      <c r="F35" s="21" t="str">
        <f aca="false">D35</f>
        <v>%MW1.13</v>
      </c>
      <c r="H35" s="21" t="str">
        <f aca="false">Z35&amp;T35&amp;Y35</f>
        <v>40002.13</v>
      </c>
      <c r="R35" s="3" t="s">
        <v>6</v>
      </c>
      <c r="S35" s="3" t="s">
        <v>1</v>
      </c>
      <c r="T35" s="3" t="s">
        <v>7</v>
      </c>
      <c r="U35" s="3" t="n">
        <f aca="false">U34+1</f>
        <v>29</v>
      </c>
      <c r="V35" s="3" t="n">
        <f aca="false">INT(U35/8)</f>
        <v>3</v>
      </c>
      <c r="W35" s="3" t="n">
        <f aca="false">MOD(U35,8)</f>
        <v>5</v>
      </c>
      <c r="X35" s="3" t="n">
        <f aca="false">INT(U35/16)</f>
        <v>1</v>
      </c>
      <c r="Y35" s="3" t="n">
        <f aca="false">MOD(U35,16)</f>
        <v>13</v>
      </c>
      <c r="Z35" s="3" t="n">
        <f aca="false">40000+X35+1</f>
        <v>40002</v>
      </c>
    </row>
    <row r="36" customFormat="false" ht="14.25" hidden="false" customHeight="false" outlineLevel="0" collapsed="false">
      <c r="B36" s="19"/>
      <c r="C36" s="21" t="str">
        <f aca="false">S36&amp;V36&amp;T36&amp;W36</f>
        <v>%MX3.6</v>
      </c>
      <c r="D36" s="21" t="str">
        <f aca="false">R36&amp;X36&amp;T36&amp;Y36</f>
        <v>%MW1.14</v>
      </c>
      <c r="F36" s="21" t="str">
        <f aca="false">D36</f>
        <v>%MW1.14</v>
      </c>
      <c r="H36" s="21" t="str">
        <f aca="false">Z36&amp;T36&amp;Y36</f>
        <v>40002.14</v>
      </c>
      <c r="R36" s="3" t="s">
        <v>6</v>
      </c>
      <c r="S36" s="3" t="s">
        <v>1</v>
      </c>
      <c r="T36" s="3" t="s">
        <v>7</v>
      </c>
      <c r="U36" s="3" t="n">
        <f aca="false">U35+1</f>
        <v>30</v>
      </c>
      <c r="V36" s="3" t="n">
        <f aca="false">INT(U36/8)</f>
        <v>3</v>
      </c>
      <c r="W36" s="3" t="n">
        <f aca="false">MOD(U36,8)</f>
        <v>6</v>
      </c>
      <c r="X36" s="3" t="n">
        <f aca="false">INT(U36/16)</f>
        <v>1</v>
      </c>
      <c r="Y36" s="3" t="n">
        <f aca="false">MOD(U36,16)</f>
        <v>14</v>
      </c>
      <c r="Z36" s="3" t="n">
        <f aca="false">40000+X36+1</f>
        <v>40002</v>
      </c>
    </row>
    <row r="37" customFormat="false" ht="15" hidden="false" customHeight="false" outlineLevel="0" collapsed="false">
      <c r="B37" s="19"/>
      <c r="C37" s="22" t="str">
        <f aca="false">S37&amp;V37&amp;T37&amp;W37</f>
        <v>%MX3.7</v>
      </c>
      <c r="D37" s="22" t="str">
        <f aca="false">R37&amp;X37&amp;T37&amp;Y37</f>
        <v>%MW1.15</v>
      </c>
      <c r="F37" s="22" t="str">
        <f aca="false">D37</f>
        <v>%MW1.15</v>
      </c>
      <c r="H37" s="22" t="str">
        <f aca="false">Z37&amp;T37&amp;Y37</f>
        <v>40002.15</v>
      </c>
      <c r="R37" s="3" t="s">
        <v>6</v>
      </c>
      <c r="S37" s="3" t="s">
        <v>1</v>
      </c>
      <c r="T37" s="3" t="s">
        <v>7</v>
      </c>
      <c r="U37" s="3" t="n">
        <f aca="false">U36+1</f>
        <v>31</v>
      </c>
      <c r="V37" s="3" t="n">
        <f aca="false">INT(U37/8)</f>
        <v>3</v>
      </c>
      <c r="W37" s="3" t="n">
        <f aca="false">MOD(U37,8)</f>
        <v>7</v>
      </c>
      <c r="X37" s="3" t="n">
        <f aca="false">INT(U37/16)</f>
        <v>1</v>
      </c>
      <c r="Y37" s="3" t="n">
        <f aca="false">MOD(U37,16)</f>
        <v>15</v>
      </c>
      <c r="Z37" s="3" t="n">
        <f aca="false">40000+X37+1</f>
        <v>40002</v>
      </c>
    </row>
    <row r="38" customFormat="false" ht="14.25" hidden="false" customHeight="false" outlineLevel="0" collapsed="false">
      <c r="B38" s="19"/>
    </row>
  </sheetData>
  <sheetProtection sheet="true" password="d884" objects="true" scenarios="true" selectLockedCells="true"/>
  <mergeCells count="2">
    <mergeCell ref="A1:D1"/>
    <mergeCell ref="C5:D5"/>
  </mergeCells>
  <conditionalFormatting sqref="H6:H37">
    <cfRule type="expression" priority="2" aboveAverage="0" equalAverage="0" bottom="0" percent="0" rank="0" text="" dxfId="0">
      <formula>AND(Z6&lt;&gt;"",OR(Z6&gt;49999))</formula>
    </cfRule>
  </conditionalFormatting>
  <dataValidations count="2">
    <dataValidation allowBlank="false" error="请输入正整数！" errorStyle="warning" errorTitle="请输入正整数！" operator="greaterThanOrEqual" showDropDown="false" showErrorMessage="true" showInputMessage="false" sqref="D4" type="whole">
      <formula1>0</formula1>
      <formula2>0</formula2>
    </dataValidation>
    <dataValidation allowBlank="false" error="地址不能为负数，请输入正整数！" errorStyle="warning" errorTitle="请输入正整数！" operator="greaterThanOrEqual" showDropDown="false" showErrorMessage="true" showInputMessage="false" sqref="D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23" width="11.24"/>
    <col collapsed="false" customWidth="true" hidden="false" outlineLevel="0" max="5" min="4" style="0" width="11.24"/>
    <col collapsed="false" customWidth="true" hidden="false" outlineLevel="0" max="6" min="6" style="0" width="4.24"/>
    <col collapsed="false" customWidth="true" hidden="false" outlineLevel="0" max="8" min="7" style="0" width="11.24"/>
    <col collapsed="false" customWidth="true" hidden="false" outlineLevel="0" max="9" min="9" style="24" width="3.62"/>
    <col collapsed="false" customWidth="true" hidden="false" outlineLevel="0" max="10" min="10" style="0" width="16.99"/>
    <col collapsed="false" customWidth="true" hidden="false" outlineLevel="0" max="31" min="18" style="25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C2" s="2"/>
      <c r="D2" s="1"/>
      <c r="E2" s="1"/>
      <c r="F2" s="1"/>
      <c r="G2" s="1"/>
      <c r="H2" s="1"/>
      <c r="I2" s="26"/>
      <c r="J2" s="1"/>
    </row>
    <row r="3" customFormat="false" ht="18" hidden="false" customHeight="true" outlineLevel="0" collapsed="false">
      <c r="C3" s="27" t="s">
        <v>6</v>
      </c>
      <c r="D3" s="6" t="n">
        <v>300</v>
      </c>
      <c r="E3" s="1"/>
      <c r="F3" s="7" t="s">
        <v>8</v>
      </c>
      <c r="G3" s="1"/>
      <c r="H3" s="1"/>
      <c r="I3" s="26"/>
      <c r="J3" s="1"/>
    </row>
    <row r="4" customFormat="false" ht="15" hidden="false" customHeight="false" outlineLevel="0" collapsed="false">
      <c r="C4" s="2"/>
      <c r="D4" s="1"/>
      <c r="E4" s="1"/>
      <c r="F4" s="1"/>
      <c r="G4" s="1"/>
      <c r="H4" s="1"/>
      <c r="I4" s="26"/>
      <c r="J4" s="1"/>
      <c r="Z4" s="25" t="n">
        <f aca="false">MOD(D3,2)</f>
        <v>0</v>
      </c>
      <c r="AA4" s="25" t="n">
        <f aca="false">IF(Z4=0,(D3*2),((D3-1)*2))</f>
        <v>600</v>
      </c>
    </row>
    <row r="5" s="28" customFormat="true" ht="22.5" hidden="false" customHeight="true" outlineLevel="0" collapsed="false">
      <c r="B5" s="29" t="s">
        <v>3</v>
      </c>
      <c r="C5" s="29"/>
      <c r="D5" s="29"/>
      <c r="E5" s="29"/>
      <c r="F5" s="30"/>
      <c r="G5" s="31" t="s">
        <v>4</v>
      </c>
      <c r="H5" s="31"/>
      <c r="I5" s="30"/>
      <c r="J5" s="31" t="s">
        <v>5</v>
      </c>
      <c r="K5" s="17" t="str">
        <f aca="false">IF(AE49&gt;49999,"注意Modbus最大地址到49999!!!","")</f>
        <v/>
      </c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14.25" hidden="false" customHeight="false" outlineLevel="0" collapsed="false">
      <c r="B6" s="33" t="str">
        <f aca="false">T6&amp;AA6&amp;W6&amp;V6&amp;Y6&amp;V6&amp;W6&amp;X6</f>
        <v>%MX600.0～0.7</v>
      </c>
      <c r="C6" s="34" t="str">
        <f aca="false">U6&amp;AA6</f>
        <v>%MB600</v>
      </c>
      <c r="D6" s="35" t="str">
        <f aca="false">S6&amp;AB6</f>
        <v>%MW300</v>
      </c>
      <c r="E6" s="36" t="str">
        <f aca="false">R6&amp;AC6</f>
        <v>%MD150</v>
      </c>
      <c r="G6" s="35" t="str">
        <f aca="false">S6&amp;AB6</f>
        <v>%MW300</v>
      </c>
      <c r="H6" s="36" t="str">
        <f aca="false">R6&amp;AD6</f>
        <v>%MD300</v>
      </c>
      <c r="I6" s="37"/>
      <c r="J6" s="35" t="n">
        <f aca="false">AE6</f>
        <v>40301</v>
      </c>
      <c r="R6" s="25" t="s">
        <v>9</v>
      </c>
      <c r="S6" s="25" t="s">
        <v>6</v>
      </c>
      <c r="T6" s="25" t="s">
        <v>1</v>
      </c>
      <c r="U6" s="25" t="s">
        <v>10</v>
      </c>
      <c r="V6" s="25" t="n">
        <v>0</v>
      </c>
      <c r="W6" s="25" t="s">
        <v>7</v>
      </c>
      <c r="X6" s="25" t="n">
        <v>7</v>
      </c>
      <c r="Y6" s="38" t="s">
        <v>11</v>
      </c>
      <c r="Z6" s="25" t="n">
        <f aca="false">AA4</f>
        <v>600</v>
      </c>
      <c r="AA6" s="25" t="n">
        <f aca="false">Z6</f>
        <v>600</v>
      </c>
      <c r="AB6" s="25" t="n">
        <f aca="false">INT(Z6/2)</f>
        <v>300</v>
      </c>
      <c r="AC6" s="25" t="n">
        <f aca="false">INT(Z6/4)</f>
        <v>150</v>
      </c>
      <c r="AD6" s="25" t="n">
        <f aca="false">AC6*2</f>
        <v>300</v>
      </c>
      <c r="AE6" s="25" t="n">
        <f aca="false">40000+AB6+1</f>
        <v>40301</v>
      </c>
    </row>
    <row r="7" customFormat="false" ht="15" hidden="false" customHeight="false" outlineLevel="0" collapsed="false">
      <c r="B7" s="39" t="str">
        <f aca="false">T7&amp;AA7&amp;W7&amp;V7&amp;Y7&amp;V7&amp;W7&amp;X7</f>
        <v>%MX601.0～0.7</v>
      </c>
      <c r="C7" s="40" t="str">
        <f aca="false">U7&amp;AA7</f>
        <v>%MB601</v>
      </c>
      <c r="D7" s="35"/>
      <c r="E7" s="36"/>
      <c r="G7" s="35"/>
      <c r="H7" s="36"/>
      <c r="I7" s="37"/>
      <c r="J7" s="35"/>
      <c r="N7" s="24"/>
      <c r="O7" s="24"/>
      <c r="P7" s="24"/>
      <c r="Q7" s="24"/>
      <c r="R7" s="41" t="s">
        <v>9</v>
      </c>
      <c r="S7" s="25" t="s">
        <v>6</v>
      </c>
      <c r="T7" s="25" t="s">
        <v>1</v>
      </c>
      <c r="U7" s="25" t="s">
        <v>10</v>
      </c>
      <c r="V7" s="25" t="n">
        <v>0</v>
      </c>
      <c r="W7" s="25" t="s">
        <v>7</v>
      </c>
      <c r="X7" s="25" t="n">
        <v>7</v>
      </c>
      <c r="Y7" s="38" t="s">
        <v>11</v>
      </c>
      <c r="Z7" s="25" t="n">
        <f aca="false">Z6+1</f>
        <v>601</v>
      </c>
      <c r="AA7" s="25" t="n">
        <f aca="false">Z7</f>
        <v>601</v>
      </c>
      <c r="AB7" s="25" t="n">
        <f aca="false">INT(Z7/2)</f>
        <v>300</v>
      </c>
      <c r="AC7" s="25" t="n">
        <f aca="false">INT(Z7/4)</f>
        <v>150</v>
      </c>
      <c r="AD7" s="25" t="n">
        <f aca="false">AC7*2</f>
        <v>300</v>
      </c>
      <c r="AE7" s="25" t="n">
        <f aca="false">40000+AB7+1</f>
        <v>40301</v>
      </c>
    </row>
    <row r="8" customFormat="false" ht="14.25" hidden="false" customHeight="false" outlineLevel="0" collapsed="false">
      <c r="B8" s="39" t="str">
        <f aca="false">T8&amp;AA8&amp;W8&amp;V8&amp;Y8&amp;V8&amp;W8&amp;X8</f>
        <v>%MX602.0～0.7</v>
      </c>
      <c r="C8" s="40" t="str">
        <f aca="false">U8&amp;AA8</f>
        <v>%MB602</v>
      </c>
      <c r="D8" s="42" t="str">
        <f aca="false">S8&amp;AB8</f>
        <v>%MW301</v>
      </c>
      <c r="E8" s="36"/>
      <c r="G8" s="42" t="str">
        <f aca="false">S8&amp;AB8</f>
        <v>%MW301</v>
      </c>
      <c r="H8" s="36"/>
      <c r="I8" s="37"/>
      <c r="J8" s="35" t="n">
        <f aca="false">AE8</f>
        <v>40302</v>
      </c>
      <c r="N8" s="24"/>
      <c r="O8" s="24"/>
      <c r="P8" s="24"/>
      <c r="Q8" s="24"/>
      <c r="R8" s="41" t="s">
        <v>9</v>
      </c>
      <c r="S8" s="25" t="s">
        <v>6</v>
      </c>
      <c r="T8" s="25" t="s">
        <v>1</v>
      </c>
      <c r="U8" s="25" t="s">
        <v>10</v>
      </c>
      <c r="V8" s="25" t="n">
        <v>0</v>
      </c>
      <c r="W8" s="25" t="s">
        <v>7</v>
      </c>
      <c r="X8" s="25" t="n">
        <v>7</v>
      </c>
      <c r="Y8" s="38" t="s">
        <v>11</v>
      </c>
      <c r="Z8" s="25" t="n">
        <f aca="false">Z7+1</f>
        <v>602</v>
      </c>
      <c r="AA8" s="25" t="n">
        <f aca="false">Z8</f>
        <v>602</v>
      </c>
      <c r="AB8" s="25" t="n">
        <f aca="false">INT(Z8/2)</f>
        <v>301</v>
      </c>
      <c r="AC8" s="25" t="n">
        <f aca="false">INT(Z8/4)</f>
        <v>150</v>
      </c>
      <c r="AD8" s="25" t="n">
        <f aca="false">AC8*2</f>
        <v>300</v>
      </c>
      <c r="AE8" s="25" t="n">
        <f aca="false">40000+AB8+1</f>
        <v>40302</v>
      </c>
    </row>
    <row r="9" customFormat="false" ht="15" hidden="false" customHeight="false" outlineLevel="0" collapsed="false">
      <c r="B9" s="43" t="str">
        <f aca="false">T9&amp;AA9&amp;W9&amp;V9&amp;Y9&amp;V9&amp;W9&amp;X9</f>
        <v>%MX603.0～0.7</v>
      </c>
      <c r="C9" s="44" t="str">
        <f aca="false">U9&amp;AA9</f>
        <v>%MB603</v>
      </c>
      <c r="D9" s="42"/>
      <c r="E9" s="36"/>
      <c r="G9" s="42"/>
      <c r="H9" s="42"/>
      <c r="I9" s="37"/>
      <c r="J9" s="35"/>
      <c r="N9" s="24"/>
      <c r="O9" s="24"/>
      <c r="P9" s="24"/>
      <c r="Q9" s="24"/>
      <c r="R9" s="41" t="s">
        <v>9</v>
      </c>
      <c r="S9" s="25" t="s">
        <v>6</v>
      </c>
      <c r="T9" s="25" t="s">
        <v>1</v>
      </c>
      <c r="U9" s="25" t="s">
        <v>10</v>
      </c>
      <c r="V9" s="25" t="n">
        <v>0</v>
      </c>
      <c r="W9" s="25" t="s">
        <v>7</v>
      </c>
      <c r="X9" s="25" t="n">
        <v>7</v>
      </c>
      <c r="Y9" s="38" t="s">
        <v>11</v>
      </c>
      <c r="Z9" s="25" t="n">
        <f aca="false">Z8+1</f>
        <v>603</v>
      </c>
      <c r="AA9" s="25" t="n">
        <f aca="false">Z9</f>
        <v>603</v>
      </c>
      <c r="AB9" s="25" t="n">
        <f aca="false">INT(Z9/2)</f>
        <v>301</v>
      </c>
      <c r="AC9" s="25" t="n">
        <f aca="false">INT(Z9/4)</f>
        <v>150</v>
      </c>
      <c r="AD9" s="25" t="n">
        <f aca="false">AC9*2</f>
        <v>300</v>
      </c>
      <c r="AE9" s="25" t="n">
        <f aca="false">40000+AB9+1</f>
        <v>40302</v>
      </c>
    </row>
    <row r="10" customFormat="false" ht="14.25" hidden="false" customHeight="false" outlineLevel="0" collapsed="false">
      <c r="B10" s="33" t="str">
        <f aca="false">T10&amp;AA10&amp;W10&amp;V10&amp;Y10&amp;V10&amp;W10&amp;X10</f>
        <v>%MX604.0～0.7</v>
      </c>
      <c r="C10" s="34" t="str">
        <f aca="false">U10&amp;AA10</f>
        <v>%MB604</v>
      </c>
      <c r="D10" s="36" t="str">
        <f aca="false">S10&amp;AB10</f>
        <v>%MW302</v>
      </c>
      <c r="E10" s="36" t="str">
        <f aca="false">R10&amp;AC10</f>
        <v>%MD151</v>
      </c>
      <c r="G10" s="42" t="str">
        <f aca="false">S10&amp;AB10</f>
        <v>%MW302</v>
      </c>
      <c r="H10" s="36" t="str">
        <f aca="false">R10&amp;AD10</f>
        <v>%MD302</v>
      </c>
      <c r="I10" s="37"/>
      <c r="J10" s="35" t="n">
        <f aca="false">AE10</f>
        <v>40303</v>
      </c>
      <c r="N10" s="24"/>
      <c r="O10" s="24"/>
      <c r="P10" s="24"/>
      <c r="Q10" s="24"/>
      <c r="R10" s="41" t="s">
        <v>9</v>
      </c>
      <c r="S10" s="25" t="s">
        <v>6</v>
      </c>
      <c r="T10" s="25" t="s">
        <v>1</v>
      </c>
      <c r="U10" s="25" t="s">
        <v>10</v>
      </c>
      <c r="V10" s="25" t="n">
        <v>0</v>
      </c>
      <c r="W10" s="25" t="s">
        <v>7</v>
      </c>
      <c r="X10" s="25" t="n">
        <v>7</v>
      </c>
      <c r="Y10" s="38" t="s">
        <v>11</v>
      </c>
      <c r="Z10" s="25" t="n">
        <f aca="false">Z9+1</f>
        <v>604</v>
      </c>
      <c r="AA10" s="25" t="n">
        <f aca="false">Z10</f>
        <v>604</v>
      </c>
      <c r="AB10" s="25" t="n">
        <f aca="false">INT(Z10/2)</f>
        <v>302</v>
      </c>
      <c r="AC10" s="25" t="n">
        <f aca="false">INT(Z10/4)</f>
        <v>151</v>
      </c>
      <c r="AD10" s="25" t="n">
        <f aca="false">AC10*2</f>
        <v>302</v>
      </c>
      <c r="AE10" s="25" t="n">
        <f aca="false">40000+AB10+1</f>
        <v>40303</v>
      </c>
    </row>
    <row r="11" customFormat="false" ht="15" hidden="false" customHeight="false" outlineLevel="0" collapsed="false">
      <c r="B11" s="39" t="str">
        <f aca="false">T11&amp;AA11&amp;W11&amp;V11&amp;Y11&amp;V11&amp;W11&amp;X11</f>
        <v>%MX605.0～0.7</v>
      </c>
      <c r="C11" s="40" t="str">
        <f aca="false">U11&amp;AA11</f>
        <v>%MB605</v>
      </c>
      <c r="D11" s="36"/>
      <c r="E11" s="36"/>
      <c r="G11" s="42"/>
      <c r="H11" s="36"/>
      <c r="I11" s="37"/>
      <c r="J11" s="35"/>
      <c r="M11" s="24"/>
      <c r="N11" s="24"/>
      <c r="O11" s="24"/>
      <c r="P11" s="24"/>
      <c r="Q11" s="24"/>
      <c r="R11" s="41" t="s">
        <v>9</v>
      </c>
      <c r="S11" s="25" t="s">
        <v>6</v>
      </c>
      <c r="T11" s="25" t="s">
        <v>1</v>
      </c>
      <c r="U11" s="25" t="s">
        <v>10</v>
      </c>
      <c r="V11" s="25" t="n">
        <v>0</v>
      </c>
      <c r="W11" s="25" t="s">
        <v>7</v>
      </c>
      <c r="X11" s="25" t="n">
        <v>7</v>
      </c>
      <c r="Y11" s="38" t="s">
        <v>11</v>
      </c>
      <c r="Z11" s="25" t="n">
        <f aca="false">Z10+1</f>
        <v>605</v>
      </c>
      <c r="AA11" s="25" t="n">
        <f aca="false">Z11</f>
        <v>605</v>
      </c>
      <c r="AB11" s="25" t="n">
        <f aca="false">INT(Z11/2)</f>
        <v>302</v>
      </c>
      <c r="AC11" s="25" t="n">
        <f aca="false">INT(Z11/4)</f>
        <v>151</v>
      </c>
      <c r="AD11" s="25" t="n">
        <f aca="false">AC11*2</f>
        <v>302</v>
      </c>
      <c r="AE11" s="25" t="n">
        <f aca="false">40000+AB11+1</f>
        <v>40303</v>
      </c>
    </row>
    <row r="12" customFormat="false" ht="14.25" hidden="false" customHeight="false" outlineLevel="0" collapsed="false">
      <c r="B12" s="39" t="str">
        <f aca="false">T12&amp;AA12&amp;W12&amp;V12&amp;Y12&amp;V12&amp;W12&amp;X12</f>
        <v>%MX606.0～0.7</v>
      </c>
      <c r="C12" s="40" t="str">
        <f aca="false">U12&amp;AA12</f>
        <v>%MB606</v>
      </c>
      <c r="D12" s="42" t="str">
        <f aca="false">S12&amp;AB12</f>
        <v>%MW303</v>
      </c>
      <c r="E12" s="36"/>
      <c r="G12" s="42" t="str">
        <f aca="false">S12&amp;AB12</f>
        <v>%MW303</v>
      </c>
      <c r="H12" s="36"/>
      <c r="I12" s="37"/>
      <c r="J12" s="35" t="n">
        <f aca="false">AE12</f>
        <v>40304</v>
      </c>
      <c r="N12" s="24"/>
      <c r="O12" s="24"/>
      <c r="P12" s="24"/>
      <c r="Q12" s="24"/>
      <c r="R12" s="41" t="s">
        <v>9</v>
      </c>
      <c r="S12" s="25" t="s">
        <v>6</v>
      </c>
      <c r="T12" s="25" t="s">
        <v>1</v>
      </c>
      <c r="U12" s="25" t="s">
        <v>10</v>
      </c>
      <c r="V12" s="25" t="n">
        <v>0</v>
      </c>
      <c r="W12" s="25" t="s">
        <v>7</v>
      </c>
      <c r="X12" s="25" t="n">
        <v>7</v>
      </c>
      <c r="Y12" s="38" t="s">
        <v>11</v>
      </c>
      <c r="Z12" s="25" t="n">
        <f aca="false">Z11+1</f>
        <v>606</v>
      </c>
      <c r="AA12" s="25" t="n">
        <f aca="false">Z12</f>
        <v>606</v>
      </c>
      <c r="AB12" s="25" t="n">
        <f aca="false">INT(Z12/2)</f>
        <v>303</v>
      </c>
      <c r="AC12" s="25" t="n">
        <f aca="false">INT(Z12/4)</f>
        <v>151</v>
      </c>
      <c r="AD12" s="25" t="n">
        <f aca="false">AC12*2</f>
        <v>302</v>
      </c>
      <c r="AE12" s="25" t="n">
        <f aca="false">40000+AB12+1</f>
        <v>40304</v>
      </c>
    </row>
    <row r="13" customFormat="false" ht="15" hidden="false" customHeight="false" outlineLevel="0" collapsed="false">
      <c r="B13" s="43" t="str">
        <f aca="false">T13&amp;AA13&amp;W13&amp;V13&amp;Y13&amp;V13&amp;W13&amp;X13</f>
        <v>%MX607.0～0.7</v>
      </c>
      <c r="C13" s="44" t="str">
        <f aca="false">U13&amp;AA13</f>
        <v>%MB607</v>
      </c>
      <c r="D13" s="42"/>
      <c r="E13" s="42"/>
      <c r="G13" s="42"/>
      <c r="H13" s="42"/>
      <c r="I13" s="37"/>
      <c r="J13" s="35"/>
      <c r="N13" s="24"/>
      <c r="O13" s="24"/>
      <c r="P13" s="24"/>
      <c r="Q13" s="24"/>
      <c r="R13" s="41" t="s">
        <v>9</v>
      </c>
      <c r="S13" s="25" t="s">
        <v>6</v>
      </c>
      <c r="T13" s="25" t="s">
        <v>1</v>
      </c>
      <c r="U13" s="25" t="s">
        <v>10</v>
      </c>
      <c r="V13" s="25" t="n">
        <v>0</v>
      </c>
      <c r="W13" s="25" t="s">
        <v>7</v>
      </c>
      <c r="X13" s="25" t="n">
        <v>7</v>
      </c>
      <c r="Y13" s="38" t="s">
        <v>11</v>
      </c>
      <c r="Z13" s="25" t="n">
        <f aca="false">Z12+1</f>
        <v>607</v>
      </c>
      <c r="AA13" s="25" t="n">
        <f aca="false">Z13</f>
        <v>607</v>
      </c>
      <c r="AB13" s="25" t="n">
        <f aca="false">INT(Z13/2)</f>
        <v>303</v>
      </c>
      <c r="AC13" s="25" t="n">
        <f aca="false">INT(Z13/4)</f>
        <v>151</v>
      </c>
      <c r="AD13" s="25" t="n">
        <f aca="false">AC13*2</f>
        <v>302</v>
      </c>
      <c r="AE13" s="25" t="n">
        <f aca="false">40000+AB13+1</f>
        <v>40304</v>
      </c>
    </row>
    <row r="14" customFormat="false" ht="14.25" hidden="false" customHeight="false" outlineLevel="0" collapsed="false">
      <c r="B14" s="33" t="str">
        <f aca="false">T14&amp;AA14&amp;W14&amp;V14&amp;Y14&amp;V14&amp;W14&amp;X14</f>
        <v>%MX608.0～0.7</v>
      </c>
      <c r="C14" s="34" t="str">
        <f aca="false">U14&amp;AA14</f>
        <v>%MB608</v>
      </c>
      <c r="D14" s="36" t="str">
        <f aca="false">S14&amp;AB14</f>
        <v>%MW304</v>
      </c>
      <c r="E14" s="36" t="str">
        <f aca="false">R14&amp;AC14</f>
        <v>%MD152</v>
      </c>
      <c r="G14" s="42" t="str">
        <f aca="false">S14&amp;AB14</f>
        <v>%MW304</v>
      </c>
      <c r="H14" s="36" t="str">
        <f aca="false">R14&amp;AD14</f>
        <v>%MD304</v>
      </c>
      <c r="I14" s="37"/>
      <c r="J14" s="35" t="n">
        <f aca="false">AE14</f>
        <v>40305</v>
      </c>
      <c r="N14" s="24"/>
      <c r="O14" s="24"/>
      <c r="P14" s="24"/>
      <c r="Q14" s="24"/>
      <c r="R14" s="41" t="s">
        <v>9</v>
      </c>
      <c r="S14" s="25" t="s">
        <v>6</v>
      </c>
      <c r="T14" s="25" t="s">
        <v>1</v>
      </c>
      <c r="U14" s="25" t="s">
        <v>10</v>
      </c>
      <c r="V14" s="25" t="n">
        <v>0</v>
      </c>
      <c r="W14" s="25" t="s">
        <v>7</v>
      </c>
      <c r="X14" s="25" t="n">
        <v>7</v>
      </c>
      <c r="Y14" s="38" t="s">
        <v>11</v>
      </c>
      <c r="Z14" s="25" t="n">
        <f aca="false">Z13+1</f>
        <v>608</v>
      </c>
      <c r="AA14" s="25" t="n">
        <f aca="false">Z14</f>
        <v>608</v>
      </c>
      <c r="AB14" s="25" t="n">
        <f aca="false">INT(Z14/2)</f>
        <v>304</v>
      </c>
      <c r="AC14" s="25" t="n">
        <f aca="false">INT(Z14/4)</f>
        <v>152</v>
      </c>
      <c r="AD14" s="25" t="n">
        <f aca="false">AC14*2</f>
        <v>304</v>
      </c>
      <c r="AE14" s="25" t="n">
        <f aca="false">40000+AB14+1</f>
        <v>40305</v>
      </c>
    </row>
    <row r="15" customFormat="false" ht="15" hidden="false" customHeight="false" outlineLevel="0" collapsed="false">
      <c r="B15" s="39" t="str">
        <f aca="false">T15&amp;AA15&amp;W15&amp;V15&amp;Y15&amp;V15&amp;W15&amp;X15</f>
        <v>%MX609.0～0.7</v>
      </c>
      <c r="C15" s="40" t="str">
        <f aca="false">U15&amp;AA15</f>
        <v>%MB609</v>
      </c>
      <c r="D15" s="36"/>
      <c r="E15" s="36"/>
      <c r="G15" s="42"/>
      <c r="H15" s="36"/>
      <c r="I15" s="37"/>
      <c r="J15" s="35"/>
      <c r="N15" s="24"/>
      <c r="O15" s="24"/>
      <c r="P15" s="24"/>
      <c r="Q15" s="24"/>
      <c r="R15" s="41" t="s">
        <v>9</v>
      </c>
      <c r="S15" s="25" t="s">
        <v>6</v>
      </c>
      <c r="T15" s="25" t="s">
        <v>1</v>
      </c>
      <c r="U15" s="25" t="s">
        <v>10</v>
      </c>
      <c r="V15" s="25" t="n">
        <v>0</v>
      </c>
      <c r="W15" s="25" t="s">
        <v>7</v>
      </c>
      <c r="X15" s="25" t="n">
        <v>7</v>
      </c>
      <c r="Y15" s="38" t="s">
        <v>11</v>
      </c>
      <c r="Z15" s="25" t="n">
        <f aca="false">Z14+1</f>
        <v>609</v>
      </c>
      <c r="AA15" s="25" t="n">
        <f aca="false">Z15</f>
        <v>609</v>
      </c>
      <c r="AB15" s="25" t="n">
        <f aca="false">INT(Z15/2)</f>
        <v>304</v>
      </c>
      <c r="AC15" s="25" t="n">
        <f aca="false">INT(Z15/4)</f>
        <v>152</v>
      </c>
      <c r="AD15" s="25" t="n">
        <f aca="false">AC15*2</f>
        <v>304</v>
      </c>
      <c r="AE15" s="25" t="n">
        <f aca="false">40000+AB15+1</f>
        <v>40305</v>
      </c>
    </row>
    <row r="16" customFormat="false" ht="14.25" hidden="false" customHeight="false" outlineLevel="0" collapsed="false">
      <c r="B16" s="39" t="str">
        <f aca="false">T16&amp;AA16&amp;W16&amp;V16&amp;Y16&amp;V16&amp;W16&amp;X16</f>
        <v>%MX610.0～0.7</v>
      </c>
      <c r="C16" s="40" t="str">
        <f aca="false">U16&amp;AA16</f>
        <v>%MB610</v>
      </c>
      <c r="D16" s="36" t="str">
        <f aca="false">S16&amp;AB16</f>
        <v>%MW305</v>
      </c>
      <c r="E16" s="36"/>
      <c r="G16" s="42" t="str">
        <f aca="false">S16&amp;AB16</f>
        <v>%MW305</v>
      </c>
      <c r="H16" s="36"/>
      <c r="I16" s="37"/>
      <c r="J16" s="35" t="n">
        <f aca="false">AE16</f>
        <v>40306</v>
      </c>
      <c r="N16" s="24"/>
      <c r="O16" s="24"/>
      <c r="P16" s="24"/>
      <c r="Q16" s="24"/>
      <c r="R16" s="41" t="s">
        <v>9</v>
      </c>
      <c r="S16" s="25" t="s">
        <v>6</v>
      </c>
      <c r="T16" s="25" t="s">
        <v>1</v>
      </c>
      <c r="U16" s="25" t="s">
        <v>10</v>
      </c>
      <c r="V16" s="25" t="n">
        <v>0</v>
      </c>
      <c r="W16" s="25" t="s">
        <v>7</v>
      </c>
      <c r="X16" s="25" t="n">
        <v>7</v>
      </c>
      <c r="Y16" s="38" t="s">
        <v>11</v>
      </c>
      <c r="Z16" s="25" t="n">
        <f aca="false">Z15+1</f>
        <v>610</v>
      </c>
      <c r="AA16" s="25" t="n">
        <f aca="false">Z16</f>
        <v>610</v>
      </c>
      <c r="AB16" s="25" t="n">
        <f aca="false">INT(Z16/2)</f>
        <v>305</v>
      </c>
      <c r="AC16" s="25" t="n">
        <f aca="false">INT(Z16/4)</f>
        <v>152</v>
      </c>
      <c r="AD16" s="25" t="n">
        <f aca="false">AC16*2</f>
        <v>304</v>
      </c>
      <c r="AE16" s="25" t="n">
        <f aca="false">40000+AB16+1</f>
        <v>40306</v>
      </c>
    </row>
    <row r="17" customFormat="false" ht="15" hidden="false" customHeight="false" outlineLevel="0" collapsed="false">
      <c r="B17" s="43" t="str">
        <f aca="false">T17&amp;AA17&amp;W17&amp;V17&amp;Y17&amp;V17&amp;W17&amp;X17</f>
        <v>%MX611.0～0.7</v>
      </c>
      <c r="C17" s="44" t="str">
        <f aca="false">U17&amp;AA17</f>
        <v>%MB611</v>
      </c>
      <c r="D17" s="36"/>
      <c r="E17" s="36"/>
      <c r="G17" s="42"/>
      <c r="H17" s="42"/>
      <c r="I17" s="37"/>
      <c r="J17" s="35"/>
      <c r="N17" s="24"/>
      <c r="O17" s="24"/>
      <c r="P17" s="24"/>
      <c r="Q17" s="24"/>
      <c r="R17" s="41" t="s">
        <v>9</v>
      </c>
      <c r="S17" s="25" t="s">
        <v>6</v>
      </c>
      <c r="T17" s="25" t="s">
        <v>1</v>
      </c>
      <c r="U17" s="25" t="s">
        <v>10</v>
      </c>
      <c r="V17" s="25" t="n">
        <v>0</v>
      </c>
      <c r="W17" s="25" t="s">
        <v>7</v>
      </c>
      <c r="X17" s="25" t="n">
        <v>7</v>
      </c>
      <c r="Y17" s="38" t="s">
        <v>11</v>
      </c>
      <c r="Z17" s="25" t="n">
        <f aca="false">Z16+1</f>
        <v>611</v>
      </c>
      <c r="AA17" s="25" t="n">
        <f aca="false">Z17</f>
        <v>611</v>
      </c>
      <c r="AB17" s="25" t="n">
        <f aca="false">INT(Z17/2)</f>
        <v>305</v>
      </c>
      <c r="AC17" s="25" t="n">
        <f aca="false">INT(Z17/4)</f>
        <v>152</v>
      </c>
      <c r="AD17" s="25" t="n">
        <f aca="false">AC17*2</f>
        <v>304</v>
      </c>
      <c r="AE17" s="25" t="n">
        <f aca="false">40000+AB17+1</f>
        <v>40306</v>
      </c>
    </row>
    <row r="18" customFormat="false" ht="14.25" hidden="false" customHeight="false" outlineLevel="0" collapsed="false">
      <c r="B18" s="33" t="str">
        <f aca="false">T18&amp;AA18&amp;W18&amp;V18&amp;Y18&amp;V18&amp;W18&amp;X18</f>
        <v>%MX612.0～0.7</v>
      </c>
      <c r="C18" s="34" t="str">
        <f aca="false">U18&amp;AA18</f>
        <v>%MB612</v>
      </c>
      <c r="D18" s="36" t="str">
        <f aca="false">S18&amp;AB18</f>
        <v>%MW306</v>
      </c>
      <c r="E18" s="36" t="str">
        <f aca="false">R18&amp;AC18</f>
        <v>%MD153</v>
      </c>
      <c r="G18" s="42" t="str">
        <f aca="false">S18&amp;AB18</f>
        <v>%MW306</v>
      </c>
      <c r="H18" s="36" t="str">
        <f aca="false">R18&amp;AD18</f>
        <v>%MD306</v>
      </c>
      <c r="I18" s="37"/>
      <c r="J18" s="35" t="n">
        <f aca="false">AE18</f>
        <v>40307</v>
      </c>
      <c r="N18" s="24"/>
      <c r="O18" s="24"/>
      <c r="P18" s="24"/>
      <c r="Q18" s="24"/>
      <c r="R18" s="41" t="s">
        <v>9</v>
      </c>
      <c r="S18" s="25" t="s">
        <v>6</v>
      </c>
      <c r="T18" s="25" t="s">
        <v>1</v>
      </c>
      <c r="U18" s="25" t="s">
        <v>10</v>
      </c>
      <c r="V18" s="25" t="n">
        <v>0</v>
      </c>
      <c r="W18" s="25" t="s">
        <v>7</v>
      </c>
      <c r="X18" s="25" t="n">
        <v>7</v>
      </c>
      <c r="Y18" s="38" t="s">
        <v>11</v>
      </c>
      <c r="Z18" s="25" t="n">
        <f aca="false">Z17+1</f>
        <v>612</v>
      </c>
      <c r="AA18" s="25" t="n">
        <f aca="false">Z18</f>
        <v>612</v>
      </c>
      <c r="AB18" s="25" t="n">
        <f aca="false">INT(Z18/2)</f>
        <v>306</v>
      </c>
      <c r="AC18" s="25" t="n">
        <f aca="false">INT(Z18/4)</f>
        <v>153</v>
      </c>
      <c r="AD18" s="25" t="n">
        <f aca="false">AC18*2</f>
        <v>306</v>
      </c>
      <c r="AE18" s="25" t="n">
        <f aca="false">40000+AB18+1</f>
        <v>40307</v>
      </c>
    </row>
    <row r="19" customFormat="false" ht="15" hidden="false" customHeight="false" outlineLevel="0" collapsed="false">
      <c r="B19" s="39" t="str">
        <f aca="false">T19&amp;AA19&amp;W19&amp;V19&amp;Y19&amp;V19&amp;W19&amp;X19</f>
        <v>%MX613.0～0.7</v>
      </c>
      <c r="C19" s="40" t="str">
        <f aca="false">U19&amp;AA19</f>
        <v>%MB613</v>
      </c>
      <c r="D19" s="36"/>
      <c r="E19" s="36"/>
      <c r="G19" s="42"/>
      <c r="H19" s="36"/>
      <c r="I19" s="37"/>
      <c r="J19" s="35"/>
      <c r="N19" s="24"/>
      <c r="O19" s="24"/>
      <c r="P19" s="24"/>
      <c r="Q19" s="24"/>
      <c r="R19" s="41" t="s">
        <v>9</v>
      </c>
      <c r="S19" s="25" t="s">
        <v>6</v>
      </c>
      <c r="T19" s="25" t="s">
        <v>1</v>
      </c>
      <c r="U19" s="25" t="s">
        <v>10</v>
      </c>
      <c r="V19" s="25" t="n">
        <v>0</v>
      </c>
      <c r="W19" s="25" t="s">
        <v>7</v>
      </c>
      <c r="X19" s="25" t="n">
        <v>7</v>
      </c>
      <c r="Y19" s="38" t="s">
        <v>11</v>
      </c>
      <c r="Z19" s="25" t="n">
        <f aca="false">Z18+1</f>
        <v>613</v>
      </c>
      <c r="AA19" s="25" t="n">
        <f aca="false">Z19</f>
        <v>613</v>
      </c>
      <c r="AB19" s="25" t="n">
        <f aca="false">INT(Z19/2)</f>
        <v>306</v>
      </c>
      <c r="AC19" s="25" t="n">
        <f aca="false">INT(Z19/4)</f>
        <v>153</v>
      </c>
      <c r="AD19" s="25" t="n">
        <f aca="false">AC19*2</f>
        <v>306</v>
      </c>
      <c r="AE19" s="25" t="n">
        <f aca="false">40000+AB19+1</f>
        <v>40307</v>
      </c>
    </row>
    <row r="20" customFormat="false" ht="14.25" hidden="false" customHeight="false" outlineLevel="0" collapsed="false">
      <c r="B20" s="39" t="str">
        <f aca="false">T20&amp;AA20&amp;W20&amp;V20&amp;Y20&amp;V20&amp;W20&amp;X20</f>
        <v>%MX614.0～0.7</v>
      </c>
      <c r="C20" s="40" t="str">
        <f aca="false">U20&amp;AA20</f>
        <v>%MB614</v>
      </c>
      <c r="D20" s="42" t="str">
        <f aca="false">S20&amp;AB20</f>
        <v>%MW307</v>
      </c>
      <c r="E20" s="36"/>
      <c r="G20" s="42" t="str">
        <f aca="false">S20&amp;AB20</f>
        <v>%MW307</v>
      </c>
      <c r="H20" s="36"/>
      <c r="I20" s="37"/>
      <c r="J20" s="35" t="n">
        <f aca="false">AE20</f>
        <v>40308</v>
      </c>
      <c r="N20" s="24"/>
      <c r="O20" s="24"/>
      <c r="P20" s="24"/>
      <c r="Q20" s="24"/>
      <c r="R20" s="41" t="s">
        <v>9</v>
      </c>
      <c r="S20" s="25" t="s">
        <v>6</v>
      </c>
      <c r="T20" s="25" t="s">
        <v>1</v>
      </c>
      <c r="U20" s="25" t="s">
        <v>10</v>
      </c>
      <c r="V20" s="25" t="n">
        <v>0</v>
      </c>
      <c r="W20" s="25" t="s">
        <v>7</v>
      </c>
      <c r="X20" s="25" t="n">
        <v>7</v>
      </c>
      <c r="Y20" s="38" t="s">
        <v>11</v>
      </c>
      <c r="Z20" s="25" t="n">
        <f aca="false">Z19+1</f>
        <v>614</v>
      </c>
      <c r="AA20" s="25" t="n">
        <f aca="false">Z20</f>
        <v>614</v>
      </c>
      <c r="AB20" s="25" t="n">
        <f aca="false">INT(Z20/2)</f>
        <v>307</v>
      </c>
      <c r="AC20" s="25" t="n">
        <f aca="false">INT(Z20/4)</f>
        <v>153</v>
      </c>
      <c r="AD20" s="25" t="n">
        <f aca="false">AC20*2</f>
        <v>306</v>
      </c>
      <c r="AE20" s="25" t="n">
        <f aca="false">40000+AB20+1</f>
        <v>40308</v>
      </c>
    </row>
    <row r="21" customFormat="false" ht="15" hidden="false" customHeight="false" outlineLevel="0" collapsed="false">
      <c r="B21" s="43" t="str">
        <f aca="false">T21&amp;AA21&amp;W21&amp;V21&amp;Y21&amp;V21&amp;W21&amp;X21</f>
        <v>%MX615.0～0.7</v>
      </c>
      <c r="C21" s="44" t="str">
        <f aca="false">U21&amp;AA21</f>
        <v>%MB615</v>
      </c>
      <c r="D21" s="42"/>
      <c r="E21" s="42"/>
      <c r="G21" s="42"/>
      <c r="H21" s="42"/>
      <c r="I21" s="37"/>
      <c r="J21" s="35"/>
      <c r="R21" s="25" t="s">
        <v>9</v>
      </c>
      <c r="S21" s="25" t="s">
        <v>6</v>
      </c>
      <c r="T21" s="25" t="s">
        <v>1</v>
      </c>
      <c r="U21" s="25" t="s">
        <v>10</v>
      </c>
      <c r="V21" s="25" t="n">
        <v>0</v>
      </c>
      <c r="W21" s="25" t="s">
        <v>7</v>
      </c>
      <c r="X21" s="25" t="n">
        <v>7</v>
      </c>
      <c r="Y21" s="38" t="s">
        <v>11</v>
      </c>
      <c r="Z21" s="25" t="n">
        <f aca="false">Z20+1</f>
        <v>615</v>
      </c>
      <c r="AA21" s="25" t="n">
        <f aca="false">Z21</f>
        <v>615</v>
      </c>
      <c r="AB21" s="25" t="n">
        <f aca="false">INT(Z21/2)</f>
        <v>307</v>
      </c>
      <c r="AC21" s="25" t="n">
        <f aca="false">INT(Z21/4)</f>
        <v>153</v>
      </c>
      <c r="AD21" s="25" t="n">
        <f aca="false">AC21*2</f>
        <v>306</v>
      </c>
      <c r="AE21" s="25" t="n">
        <f aca="false">40000+AB21+1</f>
        <v>40308</v>
      </c>
    </row>
    <row r="22" customFormat="false" ht="14.25" hidden="false" customHeight="false" outlineLevel="0" collapsed="false">
      <c r="B22" s="33" t="str">
        <f aca="false">T22&amp;AA22&amp;W22&amp;V22&amp;Y22&amp;V22&amp;W22&amp;X22</f>
        <v>%MX616.0～0.7</v>
      </c>
      <c r="C22" s="34" t="str">
        <f aca="false">U22&amp;AA22</f>
        <v>%MB616</v>
      </c>
      <c r="D22" s="36" t="str">
        <f aca="false">S22&amp;AB22</f>
        <v>%MW308</v>
      </c>
      <c r="E22" s="36" t="str">
        <f aca="false">R22&amp;AC22</f>
        <v>%MD154</v>
      </c>
      <c r="G22" s="42" t="str">
        <f aca="false">S22&amp;AB22</f>
        <v>%MW308</v>
      </c>
      <c r="H22" s="36" t="str">
        <f aca="false">R22&amp;AD22</f>
        <v>%MD308</v>
      </c>
      <c r="I22" s="37"/>
      <c r="J22" s="35" t="n">
        <f aca="false">AE22</f>
        <v>40309</v>
      </c>
      <c r="R22" s="25" t="s">
        <v>9</v>
      </c>
      <c r="S22" s="25" t="s">
        <v>6</v>
      </c>
      <c r="T22" s="25" t="s">
        <v>1</v>
      </c>
      <c r="U22" s="25" t="s">
        <v>10</v>
      </c>
      <c r="V22" s="25" t="n">
        <v>0</v>
      </c>
      <c r="W22" s="25" t="s">
        <v>7</v>
      </c>
      <c r="X22" s="25" t="n">
        <v>7</v>
      </c>
      <c r="Y22" s="38" t="s">
        <v>11</v>
      </c>
      <c r="Z22" s="25" t="n">
        <f aca="false">Z21+1</f>
        <v>616</v>
      </c>
      <c r="AA22" s="25" t="n">
        <f aca="false">Z22</f>
        <v>616</v>
      </c>
      <c r="AB22" s="25" t="n">
        <f aca="false">INT(Z22/2)</f>
        <v>308</v>
      </c>
      <c r="AC22" s="25" t="n">
        <f aca="false">INT(Z22/4)</f>
        <v>154</v>
      </c>
      <c r="AD22" s="25" t="n">
        <f aca="false">AC22*2</f>
        <v>308</v>
      </c>
      <c r="AE22" s="25" t="n">
        <f aca="false">40000+AB22+1</f>
        <v>40309</v>
      </c>
    </row>
    <row r="23" customFormat="false" ht="15" hidden="false" customHeight="false" outlineLevel="0" collapsed="false">
      <c r="B23" s="39" t="str">
        <f aca="false">T23&amp;AA23&amp;W23&amp;V23&amp;Y23&amp;V23&amp;W23&amp;X23</f>
        <v>%MX617.0～0.7</v>
      </c>
      <c r="C23" s="40" t="str">
        <f aca="false">U23&amp;AA23</f>
        <v>%MB617</v>
      </c>
      <c r="D23" s="36"/>
      <c r="E23" s="36"/>
      <c r="G23" s="42"/>
      <c r="H23" s="36"/>
      <c r="I23" s="37"/>
      <c r="J23" s="35"/>
      <c r="R23" s="25" t="s">
        <v>9</v>
      </c>
      <c r="S23" s="25" t="s">
        <v>6</v>
      </c>
      <c r="T23" s="25" t="s">
        <v>1</v>
      </c>
      <c r="U23" s="25" t="s">
        <v>10</v>
      </c>
      <c r="V23" s="25" t="n">
        <v>0</v>
      </c>
      <c r="W23" s="25" t="s">
        <v>7</v>
      </c>
      <c r="X23" s="25" t="n">
        <v>7</v>
      </c>
      <c r="Y23" s="38" t="s">
        <v>11</v>
      </c>
      <c r="Z23" s="25" t="n">
        <f aca="false">Z22+1</f>
        <v>617</v>
      </c>
      <c r="AA23" s="25" t="n">
        <f aca="false">Z23</f>
        <v>617</v>
      </c>
      <c r="AB23" s="25" t="n">
        <f aca="false">INT(Z23/2)</f>
        <v>308</v>
      </c>
      <c r="AC23" s="25" t="n">
        <f aca="false">INT(Z23/4)</f>
        <v>154</v>
      </c>
      <c r="AD23" s="25" t="n">
        <f aca="false">AC23*2</f>
        <v>308</v>
      </c>
      <c r="AE23" s="25" t="n">
        <f aca="false">40000+AB23+1</f>
        <v>40309</v>
      </c>
    </row>
    <row r="24" customFormat="false" ht="14.25" hidden="false" customHeight="false" outlineLevel="0" collapsed="false">
      <c r="B24" s="39" t="str">
        <f aca="false">T24&amp;AA24&amp;W24&amp;V24&amp;Y24&amp;V24&amp;W24&amp;X24</f>
        <v>%MX618.0～0.7</v>
      </c>
      <c r="C24" s="40" t="str">
        <f aca="false">U24&amp;AA24</f>
        <v>%MB618</v>
      </c>
      <c r="D24" s="42" t="str">
        <f aca="false">S24&amp;AB24</f>
        <v>%MW309</v>
      </c>
      <c r="E24" s="36"/>
      <c r="G24" s="42" t="str">
        <f aca="false">S24&amp;AB24</f>
        <v>%MW309</v>
      </c>
      <c r="H24" s="36"/>
      <c r="I24" s="37"/>
      <c r="J24" s="35" t="n">
        <f aca="false">AE24</f>
        <v>40310</v>
      </c>
      <c r="R24" s="25" t="s">
        <v>9</v>
      </c>
      <c r="S24" s="25" t="s">
        <v>6</v>
      </c>
      <c r="T24" s="25" t="s">
        <v>1</v>
      </c>
      <c r="U24" s="25" t="s">
        <v>10</v>
      </c>
      <c r="V24" s="25" t="n">
        <v>0</v>
      </c>
      <c r="W24" s="25" t="s">
        <v>7</v>
      </c>
      <c r="X24" s="25" t="n">
        <v>7</v>
      </c>
      <c r="Y24" s="38" t="s">
        <v>11</v>
      </c>
      <c r="Z24" s="25" t="n">
        <f aca="false">Z23+1</f>
        <v>618</v>
      </c>
      <c r="AA24" s="25" t="n">
        <f aca="false">Z24</f>
        <v>618</v>
      </c>
      <c r="AB24" s="25" t="n">
        <f aca="false">INT(Z24/2)</f>
        <v>309</v>
      </c>
      <c r="AC24" s="25" t="n">
        <f aca="false">INT(Z24/4)</f>
        <v>154</v>
      </c>
      <c r="AD24" s="25" t="n">
        <f aca="false">AC24*2</f>
        <v>308</v>
      </c>
      <c r="AE24" s="25" t="n">
        <f aca="false">40000+AB24+1</f>
        <v>40310</v>
      </c>
    </row>
    <row r="25" customFormat="false" ht="15" hidden="false" customHeight="false" outlineLevel="0" collapsed="false">
      <c r="B25" s="43" t="str">
        <f aca="false">T25&amp;AA25&amp;W25&amp;V25&amp;Y25&amp;V25&amp;W25&amp;X25</f>
        <v>%MX619.0～0.7</v>
      </c>
      <c r="C25" s="44" t="str">
        <f aca="false">U25&amp;AA25</f>
        <v>%MB619</v>
      </c>
      <c r="D25" s="42"/>
      <c r="E25" s="42"/>
      <c r="G25" s="42"/>
      <c r="H25" s="42"/>
      <c r="I25" s="37"/>
      <c r="J25" s="35"/>
      <c r="R25" s="25" t="s">
        <v>9</v>
      </c>
      <c r="S25" s="25" t="s">
        <v>6</v>
      </c>
      <c r="T25" s="25" t="s">
        <v>1</v>
      </c>
      <c r="U25" s="25" t="s">
        <v>10</v>
      </c>
      <c r="V25" s="25" t="n">
        <v>0</v>
      </c>
      <c r="W25" s="25" t="s">
        <v>7</v>
      </c>
      <c r="X25" s="25" t="n">
        <v>7</v>
      </c>
      <c r="Y25" s="38" t="s">
        <v>11</v>
      </c>
      <c r="Z25" s="25" t="n">
        <f aca="false">Z24+1</f>
        <v>619</v>
      </c>
      <c r="AA25" s="25" t="n">
        <f aca="false">Z25</f>
        <v>619</v>
      </c>
      <c r="AB25" s="25" t="n">
        <f aca="false">INT(Z25/2)</f>
        <v>309</v>
      </c>
      <c r="AC25" s="25" t="n">
        <f aca="false">INT(Z25/4)</f>
        <v>154</v>
      </c>
      <c r="AD25" s="25" t="n">
        <f aca="false">AC25*2</f>
        <v>308</v>
      </c>
      <c r="AE25" s="25" t="n">
        <f aca="false">40000+AB25+1</f>
        <v>40310</v>
      </c>
    </row>
    <row r="26" customFormat="false" ht="14.25" hidden="false" customHeight="false" outlineLevel="0" collapsed="false">
      <c r="B26" s="33" t="str">
        <f aca="false">T26&amp;AA26&amp;W26&amp;V26&amp;Y26&amp;V26&amp;W26&amp;X26</f>
        <v>%MX620.0～0.7</v>
      </c>
      <c r="C26" s="34" t="str">
        <f aca="false">U26&amp;AA26</f>
        <v>%MB620</v>
      </c>
      <c r="D26" s="36" t="str">
        <f aca="false">S26&amp;AB26</f>
        <v>%MW310</v>
      </c>
      <c r="E26" s="36" t="str">
        <f aca="false">R26&amp;AC26</f>
        <v>%MD155</v>
      </c>
      <c r="G26" s="42" t="str">
        <f aca="false">S26&amp;AB26</f>
        <v>%MW310</v>
      </c>
      <c r="H26" s="36" t="str">
        <f aca="false">R26&amp;AD26</f>
        <v>%MD310</v>
      </c>
      <c r="I26" s="37"/>
      <c r="J26" s="35" t="n">
        <f aca="false">AE26</f>
        <v>40311</v>
      </c>
      <c r="R26" s="25" t="s">
        <v>9</v>
      </c>
      <c r="S26" s="25" t="s">
        <v>6</v>
      </c>
      <c r="T26" s="25" t="s">
        <v>1</v>
      </c>
      <c r="U26" s="25" t="s">
        <v>10</v>
      </c>
      <c r="V26" s="25" t="n">
        <v>0</v>
      </c>
      <c r="W26" s="25" t="s">
        <v>7</v>
      </c>
      <c r="X26" s="25" t="n">
        <v>7</v>
      </c>
      <c r="Y26" s="38" t="s">
        <v>11</v>
      </c>
      <c r="Z26" s="25" t="n">
        <f aca="false">Z25+1</f>
        <v>620</v>
      </c>
      <c r="AA26" s="25" t="n">
        <f aca="false">Z26</f>
        <v>620</v>
      </c>
      <c r="AB26" s="25" t="n">
        <f aca="false">INT(Z26/2)</f>
        <v>310</v>
      </c>
      <c r="AC26" s="25" t="n">
        <f aca="false">INT(Z26/4)</f>
        <v>155</v>
      </c>
      <c r="AD26" s="25" t="n">
        <f aca="false">AC26*2</f>
        <v>310</v>
      </c>
      <c r="AE26" s="25" t="n">
        <f aca="false">40000+AB26+1</f>
        <v>40311</v>
      </c>
    </row>
    <row r="27" customFormat="false" ht="15" hidden="false" customHeight="false" outlineLevel="0" collapsed="false">
      <c r="B27" s="39" t="str">
        <f aca="false">T27&amp;AA27&amp;W27&amp;V27&amp;Y27&amp;V27&amp;W27&amp;X27</f>
        <v>%MX621.0～0.7</v>
      </c>
      <c r="C27" s="40" t="str">
        <f aca="false">U27&amp;AA27</f>
        <v>%MB621</v>
      </c>
      <c r="D27" s="36"/>
      <c r="E27" s="36"/>
      <c r="G27" s="42"/>
      <c r="H27" s="36"/>
      <c r="I27" s="37"/>
      <c r="J27" s="35"/>
      <c r="R27" s="25" t="s">
        <v>9</v>
      </c>
      <c r="S27" s="25" t="s">
        <v>6</v>
      </c>
      <c r="T27" s="25" t="s">
        <v>1</v>
      </c>
      <c r="U27" s="25" t="s">
        <v>10</v>
      </c>
      <c r="V27" s="25" t="n">
        <v>0</v>
      </c>
      <c r="W27" s="25" t="s">
        <v>7</v>
      </c>
      <c r="X27" s="25" t="n">
        <v>7</v>
      </c>
      <c r="Y27" s="38" t="s">
        <v>11</v>
      </c>
      <c r="Z27" s="25" t="n">
        <f aca="false">Z26+1</f>
        <v>621</v>
      </c>
      <c r="AA27" s="25" t="n">
        <f aca="false">Z27</f>
        <v>621</v>
      </c>
      <c r="AB27" s="25" t="n">
        <f aca="false">INT(Z27/2)</f>
        <v>310</v>
      </c>
      <c r="AC27" s="25" t="n">
        <f aca="false">INT(Z27/4)</f>
        <v>155</v>
      </c>
      <c r="AD27" s="25" t="n">
        <f aca="false">AC27*2</f>
        <v>310</v>
      </c>
      <c r="AE27" s="25" t="n">
        <f aca="false">40000+AB27+1</f>
        <v>40311</v>
      </c>
    </row>
    <row r="28" customFormat="false" ht="14.25" hidden="false" customHeight="false" outlineLevel="0" collapsed="false">
      <c r="B28" s="39" t="str">
        <f aca="false">T28&amp;AA28&amp;W28&amp;V28&amp;Y28&amp;V28&amp;W28&amp;X28</f>
        <v>%MX622.0～0.7</v>
      </c>
      <c r="C28" s="40" t="str">
        <f aca="false">U28&amp;AA28</f>
        <v>%MB622</v>
      </c>
      <c r="D28" s="42" t="str">
        <f aca="false">S28&amp;AB28</f>
        <v>%MW311</v>
      </c>
      <c r="E28" s="36"/>
      <c r="G28" s="42" t="str">
        <f aca="false">S28&amp;AB28</f>
        <v>%MW311</v>
      </c>
      <c r="H28" s="36"/>
      <c r="I28" s="37"/>
      <c r="J28" s="35" t="n">
        <f aca="false">AE28</f>
        <v>40312</v>
      </c>
      <c r="R28" s="25" t="s">
        <v>9</v>
      </c>
      <c r="S28" s="25" t="s">
        <v>6</v>
      </c>
      <c r="T28" s="25" t="s">
        <v>1</v>
      </c>
      <c r="U28" s="25" t="s">
        <v>10</v>
      </c>
      <c r="V28" s="25" t="n">
        <v>0</v>
      </c>
      <c r="W28" s="25" t="s">
        <v>7</v>
      </c>
      <c r="X28" s="25" t="n">
        <v>7</v>
      </c>
      <c r="Y28" s="38" t="s">
        <v>11</v>
      </c>
      <c r="Z28" s="25" t="n">
        <f aca="false">Z27+1</f>
        <v>622</v>
      </c>
      <c r="AA28" s="25" t="n">
        <f aca="false">Z28</f>
        <v>622</v>
      </c>
      <c r="AB28" s="25" t="n">
        <f aca="false">INT(Z28/2)</f>
        <v>311</v>
      </c>
      <c r="AC28" s="25" t="n">
        <f aca="false">INT(Z28/4)</f>
        <v>155</v>
      </c>
      <c r="AD28" s="25" t="n">
        <f aca="false">AC28*2</f>
        <v>310</v>
      </c>
      <c r="AE28" s="25" t="n">
        <f aca="false">40000+AB28+1</f>
        <v>40312</v>
      </c>
    </row>
    <row r="29" customFormat="false" ht="15" hidden="false" customHeight="false" outlineLevel="0" collapsed="false">
      <c r="B29" s="43" t="str">
        <f aca="false">T29&amp;AA29&amp;W29&amp;V29&amp;Y29&amp;V29&amp;W29&amp;X29</f>
        <v>%MX623.0～0.7</v>
      </c>
      <c r="C29" s="44" t="str">
        <f aca="false">U29&amp;AA29</f>
        <v>%MB623</v>
      </c>
      <c r="D29" s="42"/>
      <c r="E29" s="42"/>
      <c r="G29" s="42"/>
      <c r="H29" s="42"/>
      <c r="I29" s="37"/>
      <c r="J29" s="35"/>
      <c r="R29" s="25" t="s">
        <v>9</v>
      </c>
      <c r="S29" s="25" t="s">
        <v>6</v>
      </c>
      <c r="T29" s="25" t="s">
        <v>1</v>
      </c>
      <c r="U29" s="25" t="s">
        <v>10</v>
      </c>
      <c r="V29" s="25" t="n">
        <v>0</v>
      </c>
      <c r="W29" s="25" t="s">
        <v>7</v>
      </c>
      <c r="X29" s="25" t="n">
        <v>7</v>
      </c>
      <c r="Y29" s="38" t="s">
        <v>11</v>
      </c>
      <c r="Z29" s="25" t="n">
        <f aca="false">Z28+1</f>
        <v>623</v>
      </c>
      <c r="AA29" s="25" t="n">
        <f aca="false">Z29</f>
        <v>623</v>
      </c>
      <c r="AB29" s="25" t="n">
        <f aca="false">INT(Z29/2)</f>
        <v>311</v>
      </c>
      <c r="AC29" s="25" t="n">
        <f aca="false">INT(Z29/4)</f>
        <v>155</v>
      </c>
      <c r="AD29" s="25" t="n">
        <f aca="false">AC29*2</f>
        <v>310</v>
      </c>
      <c r="AE29" s="25" t="n">
        <f aca="false">40000+AB29+1</f>
        <v>40312</v>
      </c>
    </row>
    <row r="30" customFormat="false" ht="14.25" hidden="false" customHeight="false" outlineLevel="0" collapsed="false">
      <c r="B30" s="33" t="str">
        <f aca="false">T30&amp;AA30&amp;W30&amp;V30&amp;Y30&amp;V30&amp;W30&amp;X30</f>
        <v>%MX624.0～0.7</v>
      </c>
      <c r="C30" s="34" t="str">
        <f aca="false">U30&amp;AA30</f>
        <v>%MB624</v>
      </c>
      <c r="D30" s="36" t="str">
        <f aca="false">S30&amp;AB30</f>
        <v>%MW312</v>
      </c>
      <c r="E30" s="36" t="str">
        <f aca="false">R30&amp;AC30</f>
        <v>%MD156</v>
      </c>
      <c r="G30" s="42" t="str">
        <f aca="false">S30&amp;AB30</f>
        <v>%MW312</v>
      </c>
      <c r="H30" s="36" t="str">
        <f aca="false">R30&amp;AD30</f>
        <v>%MD312</v>
      </c>
      <c r="I30" s="37"/>
      <c r="J30" s="35" t="n">
        <f aca="false">AE30</f>
        <v>40313</v>
      </c>
      <c r="R30" s="25" t="s">
        <v>9</v>
      </c>
      <c r="S30" s="25" t="s">
        <v>6</v>
      </c>
      <c r="T30" s="25" t="s">
        <v>1</v>
      </c>
      <c r="U30" s="25" t="s">
        <v>10</v>
      </c>
      <c r="V30" s="25" t="n">
        <v>0</v>
      </c>
      <c r="W30" s="25" t="s">
        <v>7</v>
      </c>
      <c r="X30" s="25" t="n">
        <v>7</v>
      </c>
      <c r="Y30" s="38" t="s">
        <v>11</v>
      </c>
      <c r="Z30" s="25" t="n">
        <f aca="false">Z29+1</f>
        <v>624</v>
      </c>
      <c r="AA30" s="25" t="n">
        <f aca="false">Z30</f>
        <v>624</v>
      </c>
      <c r="AB30" s="25" t="n">
        <f aca="false">INT(Z30/2)</f>
        <v>312</v>
      </c>
      <c r="AC30" s="25" t="n">
        <f aca="false">INT(Z30/4)</f>
        <v>156</v>
      </c>
      <c r="AD30" s="25" t="n">
        <f aca="false">AC30*2</f>
        <v>312</v>
      </c>
      <c r="AE30" s="25" t="n">
        <f aca="false">40000+AB30+1</f>
        <v>40313</v>
      </c>
    </row>
    <row r="31" customFormat="false" ht="15" hidden="false" customHeight="false" outlineLevel="0" collapsed="false">
      <c r="B31" s="39" t="str">
        <f aca="false">T31&amp;AA31&amp;W31&amp;V31&amp;Y31&amp;V31&amp;W31&amp;X31</f>
        <v>%MX625.0～0.7</v>
      </c>
      <c r="C31" s="40" t="str">
        <f aca="false">U31&amp;AA31</f>
        <v>%MB625</v>
      </c>
      <c r="D31" s="36"/>
      <c r="E31" s="36"/>
      <c r="G31" s="42"/>
      <c r="H31" s="36"/>
      <c r="I31" s="37"/>
      <c r="J31" s="35"/>
      <c r="R31" s="25" t="s">
        <v>9</v>
      </c>
      <c r="S31" s="25" t="s">
        <v>6</v>
      </c>
      <c r="T31" s="25" t="s">
        <v>1</v>
      </c>
      <c r="U31" s="25" t="s">
        <v>10</v>
      </c>
      <c r="V31" s="25" t="n">
        <v>0</v>
      </c>
      <c r="W31" s="25" t="s">
        <v>7</v>
      </c>
      <c r="X31" s="25" t="n">
        <v>7</v>
      </c>
      <c r="Y31" s="38" t="s">
        <v>11</v>
      </c>
      <c r="Z31" s="25" t="n">
        <f aca="false">Z30+1</f>
        <v>625</v>
      </c>
      <c r="AA31" s="25" t="n">
        <f aca="false">Z31</f>
        <v>625</v>
      </c>
      <c r="AB31" s="25" t="n">
        <f aca="false">INT(Z31/2)</f>
        <v>312</v>
      </c>
      <c r="AC31" s="25" t="n">
        <f aca="false">INT(Z31/4)</f>
        <v>156</v>
      </c>
      <c r="AD31" s="25" t="n">
        <f aca="false">AC31*2</f>
        <v>312</v>
      </c>
      <c r="AE31" s="25" t="n">
        <f aca="false">40000+AB31+1</f>
        <v>40313</v>
      </c>
    </row>
    <row r="32" customFormat="false" ht="14.25" hidden="false" customHeight="false" outlineLevel="0" collapsed="false">
      <c r="B32" s="39" t="str">
        <f aca="false">T32&amp;AA32&amp;W32&amp;V32&amp;Y32&amp;V32&amp;W32&amp;X32</f>
        <v>%MX626.0～0.7</v>
      </c>
      <c r="C32" s="40" t="str">
        <f aca="false">U32&amp;AA32</f>
        <v>%MB626</v>
      </c>
      <c r="D32" s="42" t="str">
        <f aca="false">S32&amp;AB32</f>
        <v>%MW313</v>
      </c>
      <c r="E32" s="36"/>
      <c r="G32" s="42" t="str">
        <f aca="false">S32&amp;AB32</f>
        <v>%MW313</v>
      </c>
      <c r="H32" s="36"/>
      <c r="I32" s="37"/>
      <c r="J32" s="35" t="n">
        <f aca="false">AE32</f>
        <v>40314</v>
      </c>
      <c r="R32" s="25" t="s">
        <v>9</v>
      </c>
      <c r="S32" s="25" t="s">
        <v>6</v>
      </c>
      <c r="T32" s="25" t="s">
        <v>1</v>
      </c>
      <c r="U32" s="25" t="s">
        <v>10</v>
      </c>
      <c r="V32" s="25" t="n">
        <v>0</v>
      </c>
      <c r="W32" s="25" t="s">
        <v>7</v>
      </c>
      <c r="X32" s="25" t="n">
        <v>7</v>
      </c>
      <c r="Y32" s="38" t="s">
        <v>11</v>
      </c>
      <c r="Z32" s="25" t="n">
        <f aca="false">Z31+1</f>
        <v>626</v>
      </c>
      <c r="AA32" s="25" t="n">
        <f aca="false">Z32</f>
        <v>626</v>
      </c>
      <c r="AB32" s="25" t="n">
        <f aca="false">INT(Z32/2)</f>
        <v>313</v>
      </c>
      <c r="AC32" s="25" t="n">
        <f aca="false">INT(Z32/4)</f>
        <v>156</v>
      </c>
      <c r="AD32" s="25" t="n">
        <f aca="false">AC32*2</f>
        <v>312</v>
      </c>
      <c r="AE32" s="25" t="n">
        <f aca="false">40000+AB32+1</f>
        <v>40314</v>
      </c>
    </row>
    <row r="33" customFormat="false" ht="15" hidden="false" customHeight="false" outlineLevel="0" collapsed="false">
      <c r="B33" s="43" t="str">
        <f aca="false">T33&amp;AA33&amp;W33&amp;V33&amp;Y33&amp;V33&amp;W33&amp;X33</f>
        <v>%MX627.0～0.7</v>
      </c>
      <c r="C33" s="44" t="str">
        <f aca="false">U33&amp;AA33</f>
        <v>%MB627</v>
      </c>
      <c r="D33" s="42"/>
      <c r="E33" s="42"/>
      <c r="G33" s="42"/>
      <c r="H33" s="42"/>
      <c r="I33" s="37"/>
      <c r="J33" s="35"/>
      <c r="R33" s="25" t="s">
        <v>9</v>
      </c>
      <c r="S33" s="25" t="s">
        <v>6</v>
      </c>
      <c r="T33" s="25" t="s">
        <v>1</v>
      </c>
      <c r="U33" s="25" t="s">
        <v>10</v>
      </c>
      <c r="V33" s="25" t="n">
        <v>0</v>
      </c>
      <c r="W33" s="25" t="s">
        <v>7</v>
      </c>
      <c r="X33" s="25" t="n">
        <v>7</v>
      </c>
      <c r="Y33" s="38" t="s">
        <v>11</v>
      </c>
      <c r="Z33" s="25" t="n">
        <f aca="false">Z32+1</f>
        <v>627</v>
      </c>
      <c r="AA33" s="25" t="n">
        <f aca="false">Z33</f>
        <v>627</v>
      </c>
      <c r="AB33" s="25" t="n">
        <f aca="false">INT(Z33/2)</f>
        <v>313</v>
      </c>
      <c r="AC33" s="25" t="n">
        <f aca="false">INT(Z33/4)</f>
        <v>156</v>
      </c>
      <c r="AD33" s="25" t="n">
        <f aca="false">AC33*2</f>
        <v>312</v>
      </c>
      <c r="AE33" s="25" t="n">
        <f aca="false">40000+AB33+1</f>
        <v>40314</v>
      </c>
    </row>
    <row r="34" customFormat="false" ht="14.25" hidden="false" customHeight="false" outlineLevel="0" collapsed="false">
      <c r="B34" s="33" t="str">
        <f aca="false">T34&amp;AA34&amp;W34&amp;V34&amp;Y34&amp;V34&amp;W34&amp;X34</f>
        <v>%MX628.0～0.7</v>
      </c>
      <c r="C34" s="34" t="str">
        <f aca="false">U34&amp;AA34</f>
        <v>%MB628</v>
      </c>
      <c r="D34" s="36" t="str">
        <f aca="false">S34&amp;AB34</f>
        <v>%MW314</v>
      </c>
      <c r="E34" s="36" t="str">
        <f aca="false">R34&amp;AC34</f>
        <v>%MD157</v>
      </c>
      <c r="G34" s="42" t="str">
        <f aca="false">S34&amp;AB34</f>
        <v>%MW314</v>
      </c>
      <c r="H34" s="36" t="str">
        <f aca="false">R34&amp;AD34</f>
        <v>%MD314</v>
      </c>
      <c r="I34" s="37"/>
      <c r="J34" s="35" t="n">
        <f aca="false">AE34</f>
        <v>40315</v>
      </c>
      <c r="R34" s="25" t="s">
        <v>9</v>
      </c>
      <c r="S34" s="25" t="s">
        <v>6</v>
      </c>
      <c r="T34" s="25" t="s">
        <v>1</v>
      </c>
      <c r="U34" s="25" t="s">
        <v>10</v>
      </c>
      <c r="V34" s="25" t="n">
        <v>0</v>
      </c>
      <c r="W34" s="25" t="s">
        <v>7</v>
      </c>
      <c r="X34" s="25" t="n">
        <v>7</v>
      </c>
      <c r="Y34" s="38" t="s">
        <v>11</v>
      </c>
      <c r="Z34" s="25" t="n">
        <f aca="false">Z33+1</f>
        <v>628</v>
      </c>
      <c r="AA34" s="25" t="n">
        <f aca="false">Z34</f>
        <v>628</v>
      </c>
      <c r="AB34" s="25" t="n">
        <f aca="false">INT(Z34/2)</f>
        <v>314</v>
      </c>
      <c r="AC34" s="25" t="n">
        <f aca="false">INT(Z34/4)</f>
        <v>157</v>
      </c>
      <c r="AD34" s="25" t="n">
        <f aca="false">AC34*2</f>
        <v>314</v>
      </c>
      <c r="AE34" s="25" t="n">
        <f aca="false">40000+AB34+1</f>
        <v>40315</v>
      </c>
    </row>
    <row r="35" customFormat="false" ht="15" hidden="false" customHeight="false" outlineLevel="0" collapsed="false">
      <c r="B35" s="39" t="str">
        <f aca="false">T35&amp;AA35&amp;W35&amp;V35&amp;Y35&amp;V35&amp;W35&amp;X35</f>
        <v>%MX629.0～0.7</v>
      </c>
      <c r="C35" s="40" t="str">
        <f aca="false">U35&amp;AA35</f>
        <v>%MB629</v>
      </c>
      <c r="D35" s="36"/>
      <c r="E35" s="36"/>
      <c r="G35" s="42"/>
      <c r="H35" s="36"/>
      <c r="I35" s="37"/>
      <c r="J35" s="35"/>
      <c r="R35" s="25" t="s">
        <v>9</v>
      </c>
      <c r="S35" s="25" t="s">
        <v>6</v>
      </c>
      <c r="T35" s="25" t="s">
        <v>1</v>
      </c>
      <c r="U35" s="25" t="s">
        <v>10</v>
      </c>
      <c r="V35" s="25" t="n">
        <v>0</v>
      </c>
      <c r="W35" s="25" t="s">
        <v>7</v>
      </c>
      <c r="X35" s="25" t="n">
        <v>7</v>
      </c>
      <c r="Y35" s="38" t="s">
        <v>11</v>
      </c>
      <c r="Z35" s="25" t="n">
        <f aca="false">Z34+1</f>
        <v>629</v>
      </c>
      <c r="AA35" s="25" t="n">
        <f aca="false">Z35</f>
        <v>629</v>
      </c>
      <c r="AB35" s="25" t="n">
        <f aca="false">INT(Z35/2)</f>
        <v>314</v>
      </c>
      <c r="AC35" s="25" t="n">
        <f aca="false">INT(Z35/4)</f>
        <v>157</v>
      </c>
      <c r="AD35" s="25" t="n">
        <f aca="false">AC35*2</f>
        <v>314</v>
      </c>
      <c r="AE35" s="25" t="n">
        <f aca="false">40000+AB35+1</f>
        <v>40315</v>
      </c>
    </row>
    <row r="36" customFormat="false" ht="14.25" hidden="false" customHeight="false" outlineLevel="0" collapsed="false">
      <c r="B36" s="39" t="str">
        <f aca="false">T36&amp;AA36&amp;W36&amp;V36&amp;Y36&amp;V36&amp;W36&amp;X36</f>
        <v>%MX630.0～0.7</v>
      </c>
      <c r="C36" s="40" t="str">
        <f aca="false">U36&amp;AA36</f>
        <v>%MB630</v>
      </c>
      <c r="D36" s="42" t="str">
        <f aca="false">S36&amp;AB36</f>
        <v>%MW315</v>
      </c>
      <c r="E36" s="36"/>
      <c r="G36" s="42" t="str">
        <f aca="false">S36&amp;AB36</f>
        <v>%MW315</v>
      </c>
      <c r="H36" s="36"/>
      <c r="I36" s="37"/>
      <c r="J36" s="35" t="n">
        <f aca="false">AE36</f>
        <v>40316</v>
      </c>
      <c r="R36" s="25" t="s">
        <v>9</v>
      </c>
      <c r="S36" s="25" t="s">
        <v>6</v>
      </c>
      <c r="T36" s="25" t="s">
        <v>1</v>
      </c>
      <c r="U36" s="25" t="s">
        <v>10</v>
      </c>
      <c r="V36" s="25" t="n">
        <v>0</v>
      </c>
      <c r="W36" s="25" t="s">
        <v>7</v>
      </c>
      <c r="X36" s="25" t="n">
        <v>7</v>
      </c>
      <c r="Y36" s="38" t="s">
        <v>11</v>
      </c>
      <c r="Z36" s="25" t="n">
        <f aca="false">Z35+1</f>
        <v>630</v>
      </c>
      <c r="AA36" s="25" t="n">
        <f aca="false">Z36</f>
        <v>630</v>
      </c>
      <c r="AB36" s="25" t="n">
        <f aca="false">INT(Z36/2)</f>
        <v>315</v>
      </c>
      <c r="AC36" s="25" t="n">
        <f aca="false">INT(Z36/4)</f>
        <v>157</v>
      </c>
      <c r="AD36" s="25" t="n">
        <f aca="false">AC36*2</f>
        <v>314</v>
      </c>
      <c r="AE36" s="25" t="n">
        <f aca="false">40000+AB36+1</f>
        <v>40316</v>
      </c>
    </row>
    <row r="37" customFormat="false" ht="15" hidden="false" customHeight="false" outlineLevel="0" collapsed="false">
      <c r="B37" s="43" t="str">
        <f aca="false">T37&amp;AA37&amp;W37&amp;V37&amp;Y37&amp;V37&amp;W37&amp;X37</f>
        <v>%MX631.0～0.7</v>
      </c>
      <c r="C37" s="44" t="str">
        <f aca="false">U37&amp;AA37</f>
        <v>%MB631</v>
      </c>
      <c r="D37" s="42"/>
      <c r="E37" s="42"/>
      <c r="G37" s="42"/>
      <c r="H37" s="42"/>
      <c r="I37" s="37"/>
      <c r="J37" s="35"/>
      <c r="R37" s="25" t="s">
        <v>9</v>
      </c>
      <c r="S37" s="25" t="s">
        <v>6</v>
      </c>
      <c r="T37" s="25" t="s">
        <v>1</v>
      </c>
      <c r="U37" s="25" t="s">
        <v>10</v>
      </c>
      <c r="V37" s="25" t="n">
        <v>0</v>
      </c>
      <c r="W37" s="25" t="s">
        <v>7</v>
      </c>
      <c r="X37" s="25" t="n">
        <v>7</v>
      </c>
      <c r="Y37" s="38" t="s">
        <v>11</v>
      </c>
      <c r="Z37" s="25" t="n">
        <f aca="false">Z36+1</f>
        <v>631</v>
      </c>
      <c r="AA37" s="25" t="n">
        <f aca="false">Z37</f>
        <v>631</v>
      </c>
      <c r="AB37" s="25" t="n">
        <f aca="false">INT(Z37/2)</f>
        <v>315</v>
      </c>
      <c r="AC37" s="25" t="n">
        <f aca="false">INT(Z37/4)</f>
        <v>157</v>
      </c>
      <c r="AD37" s="25" t="n">
        <f aca="false">AC37*2</f>
        <v>314</v>
      </c>
      <c r="AE37" s="25" t="n">
        <f aca="false">40000+AB37+1</f>
        <v>40316</v>
      </c>
    </row>
    <row r="38" customFormat="false" ht="14.25" hidden="false" customHeight="false" outlineLevel="0" collapsed="false">
      <c r="B38" s="33" t="str">
        <f aca="false">T38&amp;AA38&amp;W38&amp;V38&amp;Y38&amp;V38&amp;W38&amp;X38</f>
        <v>%MX632.0～0.7</v>
      </c>
      <c r="C38" s="34" t="str">
        <f aca="false">U38&amp;AA38</f>
        <v>%MB632</v>
      </c>
      <c r="D38" s="36" t="str">
        <f aca="false">S38&amp;AB38</f>
        <v>%MW316</v>
      </c>
      <c r="E38" s="36" t="str">
        <f aca="false">R38&amp;AC38</f>
        <v>%MD158</v>
      </c>
      <c r="G38" s="42" t="str">
        <f aca="false">S38&amp;AB38</f>
        <v>%MW316</v>
      </c>
      <c r="H38" s="36" t="str">
        <f aca="false">R38&amp;AD38</f>
        <v>%MD316</v>
      </c>
      <c r="I38" s="37"/>
      <c r="J38" s="35" t="n">
        <f aca="false">AE38</f>
        <v>40317</v>
      </c>
      <c r="R38" s="25" t="s">
        <v>9</v>
      </c>
      <c r="S38" s="25" t="s">
        <v>6</v>
      </c>
      <c r="T38" s="25" t="s">
        <v>1</v>
      </c>
      <c r="U38" s="25" t="s">
        <v>10</v>
      </c>
      <c r="V38" s="25" t="n">
        <v>0</v>
      </c>
      <c r="W38" s="25" t="s">
        <v>7</v>
      </c>
      <c r="X38" s="25" t="n">
        <v>7</v>
      </c>
      <c r="Y38" s="38" t="s">
        <v>11</v>
      </c>
      <c r="Z38" s="25" t="n">
        <f aca="false">Z37+1</f>
        <v>632</v>
      </c>
      <c r="AA38" s="25" t="n">
        <f aca="false">Z38</f>
        <v>632</v>
      </c>
      <c r="AB38" s="25" t="n">
        <f aca="false">INT(Z38/2)</f>
        <v>316</v>
      </c>
      <c r="AC38" s="25" t="n">
        <f aca="false">INT(Z38/4)</f>
        <v>158</v>
      </c>
      <c r="AD38" s="25" t="n">
        <f aca="false">AC38*2</f>
        <v>316</v>
      </c>
      <c r="AE38" s="25" t="n">
        <f aca="false">40000+AB38+1</f>
        <v>40317</v>
      </c>
    </row>
    <row r="39" customFormat="false" ht="15" hidden="false" customHeight="false" outlineLevel="0" collapsed="false">
      <c r="B39" s="39" t="str">
        <f aca="false">T39&amp;AA39&amp;W39&amp;V39&amp;Y39&amp;V39&amp;W39&amp;X39</f>
        <v>%MX633.0～0.7</v>
      </c>
      <c r="C39" s="40" t="str">
        <f aca="false">U39&amp;AA39</f>
        <v>%MB633</v>
      </c>
      <c r="D39" s="36"/>
      <c r="E39" s="36"/>
      <c r="G39" s="42"/>
      <c r="H39" s="36"/>
      <c r="I39" s="37"/>
      <c r="J39" s="35"/>
      <c r="R39" s="25" t="s">
        <v>9</v>
      </c>
      <c r="S39" s="25" t="s">
        <v>6</v>
      </c>
      <c r="T39" s="25" t="s">
        <v>1</v>
      </c>
      <c r="U39" s="25" t="s">
        <v>10</v>
      </c>
      <c r="V39" s="25" t="n">
        <v>0</v>
      </c>
      <c r="W39" s="25" t="s">
        <v>7</v>
      </c>
      <c r="X39" s="25" t="n">
        <v>7</v>
      </c>
      <c r="Y39" s="38" t="s">
        <v>11</v>
      </c>
      <c r="Z39" s="25" t="n">
        <f aca="false">Z38+1</f>
        <v>633</v>
      </c>
      <c r="AA39" s="25" t="n">
        <f aca="false">Z39</f>
        <v>633</v>
      </c>
      <c r="AB39" s="25" t="n">
        <f aca="false">INT(Z39/2)</f>
        <v>316</v>
      </c>
      <c r="AC39" s="25" t="n">
        <f aca="false">INT(Z39/4)</f>
        <v>158</v>
      </c>
      <c r="AD39" s="25" t="n">
        <f aca="false">AC39*2</f>
        <v>316</v>
      </c>
      <c r="AE39" s="25" t="n">
        <f aca="false">40000+AB39+1</f>
        <v>40317</v>
      </c>
    </row>
    <row r="40" customFormat="false" ht="14.25" hidden="false" customHeight="false" outlineLevel="0" collapsed="false">
      <c r="B40" s="39" t="str">
        <f aca="false">T40&amp;AA40&amp;W40&amp;V40&amp;Y40&amp;V40&amp;W40&amp;X40</f>
        <v>%MX634.0～0.7</v>
      </c>
      <c r="C40" s="40" t="str">
        <f aca="false">U40&amp;AA40</f>
        <v>%MB634</v>
      </c>
      <c r="D40" s="42" t="str">
        <f aca="false">S40&amp;AB40</f>
        <v>%MW317</v>
      </c>
      <c r="E40" s="36"/>
      <c r="G40" s="42" t="str">
        <f aca="false">S40&amp;AB40</f>
        <v>%MW317</v>
      </c>
      <c r="H40" s="36"/>
      <c r="I40" s="37"/>
      <c r="J40" s="35" t="n">
        <f aca="false">AE40</f>
        <v>40318</v>
      </c>
      <c r="R40" s="25" t="s">
        <v>9</v>
      </c>
      <c r="S40" s="25" t="s">
        <v>6</v>
      </c>
      <c r="T40" s="25" t="s">
        <v>1</v>
      </c>
      <c r="U40" s="25" t="s">
        <v>10</v>
      </c>
      <c r="V40" s="25" t="n">
        <v>0</v>
      </c>
      <c r="W40" s="25" t="s">
        <v>7</v>
      </c>
      <c r="X40" s="25" t="n">
        <v>7</v>
      </c>
      <c r="Y40" s="38" t="s">
        <v>11</v>
      </c>
      <c r="Z40" s="25" t="n">
        <f aca="false">Z39+1</f>
        <v>634</v>
      </c>
      <c r="AA40" s="25" t="n">
        <f aca="false">Z40</f>
        <v>634</v>
      </c>
      <c r="AB40" s="25" t="n">
        <f aca="false">INT(Z40/2)</f>
        <v>317</v>
      </c>
      <c r="AC40" s="25" t="n">
        <f aca="false">INT(Z40/4)</f>
        <v>158</v>
      </c>
      <c r="AD40" s="25" t="n">
        <f aca="false">AC40*2</f>
        <v>316</v>
      </c>
      <c r="AE40" s="25" t="n">
        <f aca="false">40000+AB40+1</f>
        <v>40318</v>
      </c>
    </row>
    <row r="41" customFormat="false" ht="15" hidden="false" customHeight="false" outlineLevel="0" collapsed="false">
      <c r="B41" s="43" t="str">
        <f aca="false">T41&amp;AA41&amp;W41&amp;V41&amp;Y41&amp;V41&amp;W41&amp;X41</f>
        <v>%MX635.0～0.7</v>
      </c>
      <c r="C41" s="44" t="str">
        <f aca="false">U41&amp;AA41</f>
        <v>%MB635</v>
      </c>
      <c r="D41" s="42"/>
      <c r="E41" s="42"/>
      <c r="G41" s="42"/>
      <c r="H41" s="42"/>
      <c r="I41" s="37"/>
      <c r="J41" s="35"/>
      <c r="R41" s="25" t="s">
        <v>9</v>
      </c>
      <c r="S41" s="25" t="s">
        <v>6</v>
      </c>
      <c r="T41" s="25" t="s">
        <v>1</v>
      </c>
      <c r="U41" s="25" t="s">
        <v>10</v>
      </c>
      <c r="V41" s="25" t="n">
        <v>0</v>
      </c>
      <c r="W41" s="25" t="s">
        <v>7</v>
      </c>
      <c r="X41" s="25" t="n">
        <v>7</v>
      </c>
      <c r="Y41" s="38" t="s">
        <v>11</v>
      </c>
      <c r="Z41" s="25" t="n">
        <f aca="false">Z40+1</f>
        <v>635</v>
      </c>
      <c r="AA41" s="25" t="n">
        <f aca="false">Z41</f>
        <v>635</v>
      </c>
      <c r="AB41" s="25" t="n">
        <f aca="false">INT(Z41/2)</f>
        <v>317</v>
      </c>
      <c r="AC41" s="25" t="n">
        <f aca="false">INT(Z41/4)</f>
        <v>158</v>
      </c>
      <c r="AD41" s="25" t="n">
        <f aca="false">AC41*2</f>
        <v>316</v>
      </c>
      <c r="AE41" s="25" t="n">
        <f aca="false">40000+AB41+1</f>
        <v>40318</v>
      </c>
    </row>
    <row r="42" customFormat="false" ht="14.25" hidden="false" customHeight="false" outlineLevel="0" collapsed="false">
      <c r="B42" s="33" t="str">
        <f aca="false">T42&amp;AA42&amp;W42&amp;V42&amp;Y42&amp;V42&amp;W42&amp;X42</f>
        <v>%MX636.0～0.7</v>
      </c>
      <c r="C42" s="34" t="str">
        <f aca="false">U42&amp;AA42</f>
        <v>%MB636</v>
      </c>
      <c r="D42" s="36" t="str">
        <f aca="false">S42&amp;AB42</f>
        <v>%MW318</v>
      </c>
      <c r="E42" s="36" t="str">
        <f aca="false">R42&amp;AC42</f>
        <v>%MD159</v>
      </c>
      <c r="G42" s="42" t="str">
        <f aca="false">S42&amp;AB42</f>
        <v>%MW318</v>
      </c>
      <c r="H42" s="36" t="str">
        <f aca="false">R42&amp;AD42</f>
        <v>%MD318</v>
      </c>
      <c r="I42" s="37"/>
      <c r="J42" s="35" t="n">
        <f aca="false">AE42</f>
        <v>40319</v>
      </c>
      <c r="R42" s="25" t="s">
        <v>9</v>
      </c>
      <c r="S42" s="25" t="s">
        <v>6</v>
      </c>
      <c r="T42" s="25" t="s">
        <v>1</v>
      </c>
      <c r="U42" s="25" t="s">
        <v>10</v>
      </c>
      <c r="V42" s="25" t="n">
        <v>0</v>
      </c>
      <c r="W42" s="25" t="s">
        <v>7</v>
      </c>
      <c r="X42" s="25" t="n">
        <v>7</v>
      </c>
      <c r="Y42" s="38" t="s">
        <v>11</v>
      </c>
      <c r="Z42" s="25" t="n">
        <f aca="false">Z41+1</f>
        <v>636</v>
      </c>
      <c r="AA42" s="25" t="n">
        <f aca="false">Z42</f>
        <v>636</v>
      </c>
      <c r="AB42" s="25" t="n">
        <f aca="false">INT(Z42/2)</f>
        <v>318</v>
      </c>
      <c r="AC42" s="25" t="n">
        <f aca="false">INT(Z42/4)</f>
        <v>159</v>
      </c>
      <c r="AD42" s="25" t="n">
        <f aca="false">AC42*2</f>
        <v>318</v>
      </c>
      <c r="AE42" s="25" t="n">
        <f aca="false">40000+AB42+1</f>
        <v>40319</v>
      </c>
    </row>
    <row r="43" customFormat="false" ht="15" hidden="false" customHeight="false" outlineLevel="0" collapsed="false">
      <c r="B43" s="39" t="str">
        <f aca="false">T43&amp;AA43&amp;W43&amp;V43&amp;Y43&amp;V43&amp;W43&amp;X43</f>
        <v>%MX637.0～0.7</v>
      </c>
      <c r="C43" s="40" t="str">
        <f aca="false">U43&amp;AA43</f>
        <v>%MB637</v>
      </c>
      <c r="D43" s="36"/>
      <c r="E43" s="36"/>
      <c r="G43" s="42"/>
      <c r="H43" s="36"/>
      <c r="I43" s="37"/>
      <c r="J43" s="35"/>
      <c r="R43" s="25" t="s">
        <v>9</v>
      </c>
      <c r="S43" s="25" t="s">
        <v>6</v>
      </c>
      <c r="T43" s="25" t="s">
        <v>1</v>
      </c>
      <c r="U43" s="25" t="s">
        <v>10</v>
      </c>
      <c r="V43" s="25" t="n">
        <v>0</v>
      </c>
      <c r="W43" s="25" t="s">
        <v>7</v>
      </c>
      <c r="X43" s="25" t="n">
        <v>7</v>
      </c>
      <c r="Y43" s="38" t="s">
        <v>11</v>
      </c>
      <c r="Z43" s="25" t="n">
        <f aca="false">Z42+1</f>
        <v>637</v>
      </c>
      <c r="AA43" s="25" t="n">
        <f aca="false">Z43</f>
        <v>637</v>
      </c>
      <c r="AB43" s="25" t="n">
        <f aca="false">INT(Z43/2)</f>
        <v>318</v>
      </c>
      <c r="AC43" s="25" t="n">
        <f aca="false">INT(Z43/4)</f>
        <v>159</v>
      </c>
      <c r="AD43" s="25" t="n">
        <f aca="false">AC43*2</f>
        <v>318</v>
      </c>
      <c r="AE43" s="25" t="n">
        <f aca="false">40000+AB43+1</f>
        <v>40319</v>
      </c>
    </row>
    <row r="44" customFormat="false" ht="14.25" hidden="false" customHeight="false" outlineLevel="0" collapsed="false">
      <c r="B44" s="39" t="str">
        <f aca="false">T44&amp;AA44&amp;W44&amp;V44&amp;Y44&amp;V44&amp;W44&amp;X44</f>
        <v>%MX638.0～0.7</v>
      </c>
      <c r="C44" s="40" t="str">
        <f aca="false">U44&amp;AA44</f>
        <v>%MB638</v>
      </c>
      <c r="D44" s="42" t="str">
        <f aca="false">S44&amp;AB44</f>
        <v>%MW319</v>
      </c>
      <c r="E44" s="36"/>
      <c r="G44" s="42" t="str">
        <f aca="false">S44&amp;AB44</f>
        <v>%MW319</v>
      </c>
      <c r="H44" s="36"/>
      <c r="I44" s="37"/>
      <c r="J44" s="35" t="n">
        <f aca="false">AE44</f>
        <v>40320</v>
      </c>
      <c r="R44" s="25" t="s">
        <v>9</v>
      </c>
      <c r="S44" s="25" t="s">
        <v>6</v>
      </c>
      <c r="T44" s="25" t="s">
        <v>1</v>
      </c>
      <c r="U44" s="25" t="s">
        <v>10</v>
      </c>
      <c r="V44" s="25" t="n">
        <v>0</v>
      </c>
      <c r="W44" s="25" t="s">
        <v>7</v>
      </c>
      <c r="X44" s="25" t="n">
        <v>7</v>
      </c>
      <c r="Y44" s="38" t="s">
        <v>11</v>
      </c>
      <c r="Z44" s="25" t="n">
        <f aca="false">Z43+1</f>
        <v>638</v>
      </c>
      <c r="AA44" s="25" t="n">
        <f aca="false">Z44</f>
        <v>638</v>
      </c>
      <c r="AB44" s="25" t="n">
        <f aca="false">INT(Z44/2)</f>
        <v>319</v>
      </c>
      <c r="AC44" s="25" t="n">
        <f aca="false">INT(Z44/4)</f>
        <v>159</v>
      </c>
      <c r="AD44" s="25" t="n">
        <f aca="false">AC44*2</f>
        <v>318</v>
      </c>
      <c r="AE44" s="25" t="n">
        <f aca="false">40000+AB44+1</f>
        <v>40320</v>
      </c>
    </row>
    <row r="45" customFormat="false" ht="15" hidden="false" customHeight="false" outlineLevel="0" collapsed="false">
      <c r="B45" s="43" t="str">
        <f aca="false">T45&amp;AA45&amp;W45&amp;V45&amp;Y45&amp;V45&amp;W45&amp;X45</f>
        <v>%MX639.0～0.7</v>
      </c>
      <c r="C45" s="44" t="str">
        <f aca="false">U45&amp;AA45</f>
        <v>%MB639</v>
      </c>
      <c r="D45" s="42"/>
      <c r="E45" s="42"/>
      <c r="G45" s="42"/>
      <c r="H45" s="42"/>
      <c r="I45" s="37"/>
      <c r="J45" s="35"/>
      <c r="R45" s="25" t="s">
        <v>9</v>
      </c>
      <c r="S45" s="25" t="s">
        <v>6</v>
      </c>
      <c r="T45" s="25" t="s">
        <v>1</v>
      </c>
      <c r="U45" s="25" t="s">
        <v>10</v>
      </c>
      <c r="V45" s="25" t="n">
        <v>0</v>
      </c>
      <c r="W45" s="25" t="s">
        <v>7</v>
      </c>
      <c r="X45" s="25" t="n">
        <v>7</v>
      </c>
      <c r="Y45" s="38" t="s">
        <v>11</v>
      </c>
      <c r="Z45" s="25" t="n">
        <f aca="false">Z44+1</f>
        <v>639</v>
      </c>
      <c r="AA45" s="25" t="n">
        <f aca="false">Z45</f>
        <v>639</v>
      </c>
      <c r="AB45" s="25" t="n">
        <f aca="false">INT(Z45/2)</f>
        <v>319</v>
      </c>
      <c r="AC45" s="25" t="n">
        <f aca="false">INT(Z45/4)</f>
        <v>159</v>
      </c>
      <c r="AD45" s="25" t="n">
        <f aca="false">AC45*2</f>
        <v>318</v>
      </c>
      <c r="AE45" s="25" t="n">
        <f aca="false">40000+AB45+1</f>
        <v>40320</v>
      </c>
    </row>
    <row r="46" customFormat="false" ht="14.25" hidden="false" customHeight="false" outlineLevel="0" collapsed="false">
      <c r="B46" s="33" t="str">
        <f aca="false">T46&amp;AA46&amp;W46&amp;V46&amp;Y46&amp;V46&amp;W46&amp;X46</f>
        <v>%MX640.0～0.7</v>
      </c>
      <c r="C46" s="34" t="str">
        <f aca="false">U46&amp;AA46</f>
        <v>%MB640</v>
      </c>
      <c r="D46" s="36" t="str">
        <f aca="false">S46&amp;AB46</f>
        <v>%MW320</v>
      </c>
      <c r="E46" s="36" t="str">
        <f aca="false">R46&amp;AC46</f>
        <v>%MD160</v>
      </c>
      <c r="G46" s="42" t="str">
        <f aca="false">S46&amp;AB46</f>
        <v>%MW320</v>
      </c>
      <c r="H46" s="36" t="str">
        <f aca="false">R46&amp;AD46</f>
        <v>%MD320</v>
      </c>
      <c r="I46" s="37"/>
      <c r="J46" s="35" t="n">
        <f aca="false">AE46</f>
        <v>40321</v>
      </c>
      <c r="R46" s="25" t="s">
        <v>9</v>
      </c>
      <c r="S46" s="25" t="s">
        <v>6</v>
      </c>
      <c r="T46" s="25" t="s">
        <v>1</v>
      </c>
      <c r="U46" s="25" t="s">
        <v>10</v>
      </c>
      <c r="V46" s="25" t="n">
        <v>0</v>
      </c>
      <c r="W46" s="25" t="s">
        <v>7</v>
      </c>
      <c r="X46" s="25" t="n">
        <v>7</v>
      </c>
      <c r="Y46" s="38" t="s">
        <v>11</v>
      </c>
      <c r="Z46" s="25" t="n">
        <f aca="false">Z45+1</f>
        <v>640</v>
      </c>
      <c r="AA46" s="25" t="n">
        <f aca="false">Z46</f>
        <v>640</v>
      </c>
      <c r="AB46" s="25" t="n">
        <f aca="false">INT(Z46/2)</f>
        <v>320</v>
      </c>
      <c r="AC46" s="25" t="n">
        <f aca="false">INT(Z46/4)</f>
        <v>160</v>
      </c>
      <c r="AD46" s="25" t="n">
        <f aca="false">AC46*2</f>
        <v>320</v>
      </c>
      <c r="AE46" s="25" t="n">
        <f aca="false">40000+AB46+1</f>
        <v>40321</v>
      </c>
    </row>
    <row r="47" customFormat="false" ht="15" hidden="false" customHeight="false" outlineLevel="0" collapsed="false">
      <c r="B47" s="39" t="str">
        <f aca="false">T47&amp;AA47&amp;W47&amp;V47&amp;Y47&amp;V47&amp;W47&amp;X47</f>
        <v>%MX641.0～0.7</v>
      </c>
      <c r="C47" s="40" t="str">
        <f aca="false">U47&amp;AA47</f>
        <v>%MB641</v>
      </c>
      <c r="D47" s="36"/>
      <c r="E47" s="36"/>
      <c r="G47" s="42"/>
      <c r="H47" s="36"/>
      <c r="I47" s="37"/>
      <c r="J47" s="35"/>
      <c r="R47" s="25" t="s">
        <v>9</v>
      </c>
      <c r="S47" s="25" t="s">
        <v>6</v>
      </c>
      <c r="T47" s="25" t="s">
        <v>1</v>
      </c>
      <c r="U47" s="25" t="s">
        <v>10</v>
      </c>
      <c r="V47" s="25" t="n">
        <v>0</v>
      </c>
      <c r="W47" s="25" t="s">
        <v>7</v>
      </c>
      <c r="X47" s="25" t="n">
        <v>7</v>
      </c>
      <c r="Y47" s="38" t="s">
        <v>11</v>
      </c>
      <c r="Z47" s="25" t="n">
        <f aca="false">Z46+1</f>
        <v>641</v>
      </c>
      <c r="AA47" s="25" t="n">
        <f aca="false">Z47</f>
        <v>641</v>
      </c>
      <c r="AB47" s="25" t="n">
        <f aca="false">INT(Z47/2)</f>
        <v>320</v>
      </c>
      <c r="AC47" s="25" t="n">
        <f aca="false">INT(Z47/4)</f>
        <v>160</v>
      </c>
      <c r="AD47" s="25" t="n">
        <f aca="false">AC47*2</f>
        <v>320</v>
      </c>
      <c r="AE47" s="25" t="n">
        <f aca="false">40000+AB47+1</f>
        <v>40321</v>
      </c>
    </row>
    <row r="48" customFormat="false" ht="14.25" hidden="false" customHeight="false" outlineLevel="0" collapsed="false">
      <c r="B48" s="39" t="str">
        <f aca="false">T48&amp;AA48&amp;W48&amp;V48&amp;Y48&amp;V48&amp;W48&amp;X48</f>
        <v>%MX642.0～0.7</v>
      </c>
      <c r="C48" s="40" t="str">
        <f aca="false">U48&amp;AA48</f>
        <v>%MB642</v>
      </c>
      <c r="D48" s="42" t="str">
        <f aca="false">S48&amp;AB48</f>
        <v>%MW321</v>
      </c>
      <c r="E48" s="36"/>
      <c r="G48" s="42" t="str">
        <f aca="false">S48&amp;AB48</f>
        <v>%MW321</v>
      </c>
      <c r="H48" s="36"/>
      <c r="I48" s="37"/>
      <c r="J48" s="35" t="n">
        <f aca="false">AE48</f>
        <v>40322</v>
      </c>
      <c r="R48" s="25" t="s">
        <v>9</v>
      </c>
      <c r="S48" s="25" t="s">
        <v>6</v>
      </c>
      <c r="T48" s="25" t="s">
        <v>1</v>
      </c>
      <c r="U48" s="25" t="s">
        <v>10</v>
      </c>
      <c r="V48" s="25" t="n">
        <v>0</v>
      </c>
      <c r="W48" s="25" t="s">
        <v>7</v>
      </c>
      <c r="X48" s="25" t="n">
        <v>7</v>
      </c>
      <c r="Y48" s="38" t="s">
        <v>11</v>
      </c>
      <c r="Z48" s="25" t="n">
        <f aca="false">Z47+1</f>
        <v>642</v>
      </c>
      <c r="AA48" s="25" t="n">
        <f aca="false">Z48</f>
        <v>642</v>
      </c>
      <c r="AB48" s="25" t="n">
        <f aca="false">INT(Z48/2)</f>
        <v>321</v>
      </c>
      <c r="AC48" s="25" t="n">
        <f aca="false">INT(Z48/4)</f>
        <v>160</v>
      </c>
      <c r="AD48" s="25" t="n">
        <f aca="false">AC48*2</f>
        <v>320</v>
      </c>
      <c r="AE48" s="25" t="n">
        <f aca="false">40000+AB48+1</f>
        <v>40322</v>
      </c>
    </row>
    <row r="49" customFormat="false" ht="15" hidden="false" customHeight="false" outlineLevel="0" collapsed="false">
      <c r="B49" s="43" t="str">
        <f aca="false">T49&amp;AA49&amp;W49&amp;V49&amp;Y49&amp;V49&amp;W49&amp;X49</f>
        <v>%MX643.0～0.7</v>
      </c>
      <c r="C49" s="44" t="str">
        <f aca="false">U49&amp;AA49</f>
        <v>%MB643</v>
      </c>
      <c r="D49" s="42"/>
      <c r="E49" s="42"/>
      <c r="G49" s="42"/>
      <c r="H49" s="42"/>
      <c r="I49" s="37"/>
      <c r="J49" s="35"/>
      <c r="R49" s="25" t="s">
        <v>9</v>
      </c>
      <c r="S49" s="25" t="s">
        <v>6</v>
      </c>
      <c r="T49" s="25" t="s">
        <v>1</v>
      </c>
      <c r="U49" s="25" t="s">
        <v>10</v>
      </c>
      <c r="V49" s="25" t="n">
        <v>0</v>
      </c>
      <c r="W49" s="25" t="s">
        <v>7</v>
      </c>
      <c r="X49" s="25" t="n">
        <v>7</v>
      </c>
      <c r="Y49" s="38" t="s">
        <v>11</v>
      </c>
      <c r="Z49" s="25" t="n">
        <f aca="false">Z48+1</f>
        <v>643</v>
      </c>
      <c r="AA49" s="25" t="n">
        <f aca="false">Z49</f>
        <v>643</v>
      </c>
      <c r="AB49" s="25" t="n">
        <f aca="false">INT(Z49/2)</f>
        <v>321</v>
      </c>
      <c r="AC49" s="25" t="n">
        <f aca="false">INT(Z49/4)</f>
        <v>160</v>
      </c>
      <c r="AD49" s="25" t="n">
        <f aca="false">AC49*2</f>
        <v>320</v>
      </c>
      <c r="AE49" s="25" t="n">
        <f aca="false">40000+AB49+1</f>
        <v>40322</v>
      </c>
    </row>
  </sheetData>
  <sheetProtection sheet="true" password="d884" objects="true" scenarios="true" selectLockedCells="true"/>
  <mergeCells count="91">
    <mergeCell ref="A1:C1"/>
    <mergeCell ref="B5:E5"/>
    <mergeCell ref="G5:H5"/>
    <mergeCell ref="D6:D7"/>
    <mergeCell ref="E6:E9"/>
    <mergeCell ref="G6:G7"/>
    <mergeCell ref="H6:H9"/>
    <mergeCell ref="J6:J7"/>
    <mergeCell ref="D8:D9"/>
    <mergeCell ref="G8:G9"/>
    <mergeCell ref="J8:J9"/>
    <mergeCell ref="D10:D11"/>
    <mergeCell ref="E10:E13"/>
    <mergeCell ref="G10:G11"/>
    <mergeCell ref="H10:H13"/>
    <mergeCell ref="J10:J11"/>
    <mergeCell ref="D12:D13"/>
    <mergeCell ref="G12:G13"/>
    <mergeCell ref="J12:J13"/>
    <mergeCell ref="D14:D15"/>
    <mergeCell ref="E14:E17"/>
    <mergeCell ref="G14:G15"/>
    <mergeCell ref="H14:H17"/>
    <mergeCell ref="J14:J15"/>
    <mergeCell ref="D16:D17"/>
    <mergeCell ref="G16:G17"/>
    <mergeCell ref="J16:J17"/>
    <mergeCell ref="D18:D19"/>
    <mergeCell ref="E18:E21"/>
    <mergeCell ref="G18:G19"/>
    <mergeCell ref="H18:H21"/>
    <mergeCell ref="J18:J19"/>
    <mergeCell ref="D20:D21"/>
    <mergeCell ref="G20:G21"/>
    <mergeCell ref="J20:J21"/>
    <mergeCell ref="D22:D23"/>
    <mergeCell ref="E22:E25"/>
    <mergeCell ref="G22:G23"/>
    <mergeCell ref="H22:H25"/>
    <mergeCell ref="J22:J23"/>
    <mergeCell ref="D24:D25"/>
    <mergeCell ref="G24:G25"/>
    <mergeCell ref="J24:J25"/>
    <mergeCell ref="D26:D27"/>
    <mergeCell ref="E26:E29"/>
    <mergeCell ref="G26:G27"/>
    <mergeCell ref="H26:H29"/>
    <mergeCell ref="J26:J27"/>
    <mergeCell ref="D28:D29"/>
    <mergeCell ref="G28:G29"/>
    <mergeCell ref="J28:J29"/>
    <mergeCell ref="D30:D31"/>
    <mergeCell ref="E30:E33"/>
    <mergeCell ref="G30:G31"/>
    <mergeCell ref="H30:H33"/>
    <mergeCell ref="J30:J31"/>
    <mergeCell ref="D32:D33"/>
    <mergeCell ref="G32:G33"/>
    <mergeCell ref="J32:J33"/>
    <mergeCell ref="D34:D35"/>
    <mergeCell ref="E34:E37"/>
    <mergeCell ref="G34:G35"/>
    <mergeCell ref="H34:H37"/>
    <mergeCell ref="J34:J35"/>
    <mergeCell ref="D36:D37"/>
    <mergeCell ref="G36:G37"/>
    <mergeCell ref="J36:J37"/>
    <mergeCell ref="D38:D39"/>
    <mergeCell ref="E38:E41"/>
    <mergeCell ref="G38:G39"/>
    <mergeCell ref="H38:H41"/>
    <mergeCell ref="J38:J39"/>
    <mergeCell ref="D40:D41"/>
    <mergeCell ref="G40:G41"/>
    <mergeCell ref="J40:J41"/>
    <mergeCell ref="D42:D43"/>
    <mergeCell ref="E42:E45"/>
    <mergeCell ref="G42:G43"/>
    <mergeCell ref="H42:H45"/>
    <mergeCell ref="J42:J43"/>
    <mergeCell ref="D44:D45"/>
    <mergeCell ref="G44:G45"/>
    <mergeCell ref="J44:J45"/>
    <mergeCell ref="D46:D47"/>
    <mergeCell ref="E46:E49"/>
    <mergeCell ref="G46:G47"/>
    <mergeCell ref="H46:H49"/>
    <mergeCell ref="J46:J47"/>
    <mergeCell ref="D48:D49"/>
    <mergeCell ref="G48:G49"/>
    <mergeCell ref="J48:J49"/>
  </mergeCells>
  <conditionalFormatting sqref="D6:D7">
    <cfRule type="expression" priority="2" aboveAverage="0" equalAverage="0" bottom="0" percent="0" rank="0" text="" dxfId="1">
      <formula>AND(Z4&lt;&gt;"",OR(Z4=0))</formula>
    </cfRule>
  </conditionalFormatting>
  <conditionalFormatting sqref="D8:D9">
    <cfRule type="expression" priority="3" aboveAverage="0" equalAverage="0" bottom="0" percent="0" rank="0" text="" dxfId="2">
      <formula>AND(Z4&lt;&gt;"",OR(Z4=1))</formula>
    </cfRule>
  </conditionalFormatting>
  <conditionalFormatting sqref="J6:J49">
    <cfRule type="cellIs" priority="4" operator="greaterThan" aboveAverage="0" equalAverage="0" bottom="0" percent="0" rank="0" text="" dxfId="3">
      <formula>49999</formula>
    </cfRule>
  </conditionalFormatting>
  <dataValidations count="1">
    <dataValidation allowBlank="true" error="地址不能为负数，请输入正整数！" errorStyle="warning" errorTitle="请输入正整数！" operator="greaterThanOrEqual" showDropDown="false" showErrorMessage="true" showInputMessage="false" sqref="D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23" width="11.24"/>
    <col collapsed="false" customWidth="true" hidden="false" outlineLevel="0" max="5" min="4" style="0" width="11.24"/>
    <col collapsed="false" customWidth="true" hidden="false" outlineLevel="0" max="6" min="6" style="0" width="4.24"/>
    <col collapsed="false" customWidth="true" hidden="false" outlineLevel="0" max="8" min="7" style="0" width="11.24"/>
    <col collapsed="false" customWidth="true" hidden="false" outlineLevel="0" max="9" min="9" style="24" width="3.62"/>
    <col collapsed="false" customWidth="true" hidden="false" outlineLevel="0" max="10" min="10" style="0" width="16.99"/>
    <col collapsed="false" customWidth="true" hidden="false" outlineLevel="0" max="17" min="17" style="0" width="8.99"/>
    <col collapsed="false" customWidth="true" hidden="false" outlineLevel="0" max="31" min="18" style="25" width="8.99"/>
    <col collapsed="false" customWidth="true" hidden="false" outlineLevel="0" max="32" min="3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C2" s="2"/>
      <c r="D2" s="1"/>
      <c r="E2" s="1"/>
      <c r="F2" s="1"/>
      <c r="G2" s="1"/>
      <c r="H2" s="1"/>
      <c r="I2" s="26"/>
      <c r="J2" s="1"/>
    </row>
    <row r="3" customFormat="false" ht="18" hidden="false" customHeight="true" outlineLevel="0" collapsed="false">
      <c r="D3" s="27" t="s">
        <v>9</v>
      </c>
      <c r="E3" s="6" t="n">
        <v>0</v>
      </c>
      <c r="F3" s="1"/>
      <c r="G3" s="7" t="s">
        <v>12</v>
      </c>
      <c r="H3" s="1"/>
      <c r="I3" s="1"/>
      <c r="J3" s="26"/>
    </row>
    <row r="4" customFormat="false" ht="15" hidden="false" customHeight="false" outlineLevel="0" collapsed="false">
      <c r="C4" s="2"/>
      <c r="D4" s="1"/>
      <c r="E4" s="1"/>
      <c r="F4" s="1"/>
      <c r="G4" s="1"/>
      <c r="H4" s="1"/>
      <c r="I4" s="26"/>
      <c r="J4" s="1"/>
    </row>
    <row r="5" s="28" customFormat="true" ht="22.5" hidden="false" customHeight="true" outlineLevel="0" collapsed="false">
      <c r="B5" s="29" t="s">
        <v>3</v>
      </c>
      <c r="C5" s="29"/>
      <c r="D5" s="29"/>
      <c r="E5" s="29"/>
      <c r="F5" s="30"/>
      <c r="G5" s="31" t="s">
        <v>4</v>
      </c>
      <c r="H5" s="31"/>
      <c r="I5" s="30"/>
      <c r="J5" s="31" t="s">
        <v>5</v>
      </c>
      <c r="K5" s="17" t="str">
        <f aca="false">IF(AE49&gt;49999,"注意Modbus最大地址到49999","")</f>
        <v/>
      </c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14.25" hidden="false" customHeight="false" outlineLevel="0" collapsed="false">
      <c r="B6" s="34" t="str">
        <f aca="false">T6&amp;AA6&amp;W6&amp;V6&amp;Y6&amp;V6&amp;W6&amp;X6</f>
        <v>%MX0.0～0.7</v>
      </c>
      <c r="C6" s="34" t="str">
        <f aca="false">U6&amp;AA6</f>
        <v>%MB0</v>
      </c>
      <c r="D6" s="35" t="str">
        <f aca="false">S6&amp;AB6</f>
        <v>%MW0</v>
      </c>
      <c r="E6" s="45" t="str">
        <f aca="false">R6&amp;AC6</f>
        <v>%MD0</v>
      </c>
      <c r="G6" s="35" t="str">
        <f aca="false">S6&amp;AB6</f>
        <v>%MW0</v>
      </c>
      <c r="H6" s="36" t="str">
        <f aca="false">R6&amp;AD6</f>
        <v>%MD0</v>
      </c>
      <c r="I6" s="37"/>
      <c r="J6" s="35" t="n">
        <f aca="false">AE6</f>
        <v>40001</v>
      </c>
      <c r="R6" s="25" t="s">
        <v>9</v>
      </c>
      <c r="S6" s="25" t="s">
        <v>6</v>
      </c>
      <c r="T6" s="25" t="s">
        <v>1</v>
      </c>
      <c r="U6" s="25" t="s">
        <v>10</v>
      </c>
      <c r="V6" s="25" t="n">
        <v>0</v>
      </c>
      <c r="W6" s="25" t="s">
        <v>7</v>
      </c>
      <c r="X6" s="25" t="n">
        <v>7</v>
      </c>
      <c r="Y6" s="38" t="s">
        <v>11</v>
      </c>
      <c r="Z6" s="25" t="n">
        <f aca="false">E3*4</f>
        <v>0</v>
      </c>
      <c r="AA6" s="25" t="n">
        <f aca="false">Z6</f>
        <v>0</v>
      </c>
      <c r="AB6" s="25" t="n">
        <f aca="false">INT(Z6/2)</f>
        <v>0</v>
      </c>
      <c r="AC6" s="25" t="n">
        <f aca="false">INT(Z6/4)</f>
        <v>0</v>
      </c>
      <c r="AD6" s="25" t="n">
        <f aca="false">AC6*2</f>
        <v>0</v>
      </c>
      <c r="AE6" s="25" t="n">
        <f aca="false">40000+AB6+1</f>
        <v>40001</v>
      </c>
    </row>
    <row r="7" customFormat="false" ht="15" hidden="false" customHeight="false" outlineLevel="0" collapsed="false">
      <c r="B7" s="40" t="str">
        <f aca="false">T7&amp;AA7&amp;W7&amp;V7&amp;Y7&amp;V7&amp;W7&amp;X7</f>
        <v>%MX1.0～0.7</v>
      </c>
      <c r="C7" s="40" t="str">
        <f aca="false">U7&amp;AA7</f>
        <v>%MB1</v>
      </c>
      <c r="D7" s="35"/>
      <c r="E7" s="45"/>
      <c r="G7" s="35"/>
      <c r="H7" s="36"/>
      <c r="I7" s="37"/>
      <c r="J7" s="35"/>
      <c r="R7" s="25" t="s">
        <v>9</v>
      </c>
      <c r="S7" s="25" t="s">
        <v>6</v>
      </c>
      <c r="T7" s="25" t="s">
        <v>1</v>
      </c>
      <c r="U7" s="25" t="s">
        <v>10</v>
      </c>
      <c r="V7" s="25" t="n">
        <v>0</v>
      </c>
      <c r="W7" s="25" t="s">
        <v>7</v>
      </c>
      <c r="X7" s="25" t="n">
        <v>7</v>
      </c>
      <c r="Y7" s="38" t="s">
        <v>11</v>
      </c>
      <c r="Z7" s="25" t="n">
        <f aca="false">Z6+1</f>
        <v>1</v>
      </c>
      <c r="AA7" s="25" t="n">
        <f aca="false">Z7</f>
        <v>1</v>
      </c>
      <c r="AB7" s="25" t="n">
        <f aca="false">INT(Z7/2)</f>
        <v>0</v>
      </c>
      <c r="AC7" s="25" t="n">
        <f aca="false">INT(Z7/4)</f>
        <v>0</v>
      </c>
      <c r="AD7" s="25" t="n">
        <f aca="false">AC7*2</f>
        <v>0</v>
      </c>
      <c r="AE7" s="25" t="n">
        <f aca="false">40000+AB7+1</f>
        <v>40001</v>
      </c>
    </row>
    <row r="8" customFormat="false" ht="14.25" hidden="false" customHeight="false" outlineLevel="0" collapsed="false">
      <c r="B8" s="40" t="str">
        <f aca="false">T8&amp;AA8&amp;W8&amp;V8&amp;Y8&amp;V8&amp;W8&amp;X8</f>
        <v>%MX2.0～0.7</v>
      </c>
      <c r="C8" s="40" t="str">
        <f aca="false">U8&amp;AA8</f>
        <v>%MB2</v>
      </c>
      <c r="D8" s="42" t="str">
        <f aca="false">S8&amp;AB8</f>
        <v>%MW1</v>
      </c>
      <c r="E8" s="45"/>
      <c r="G8" s="42" t="str">
        <f aca="false">S8&amp;AB8</f>
        <v>%MW1</v>
      </c>
      <c r="H8" s="36"/>
      <c r="I8" s="37"/>
      <c r="J8" s="35" t="n">
        <f aca="false">AE8</f>
        <v>40002</v>
      </c>
      <c r="R8" s="25" t="s">
        <v>9</v>
      </c>
      <c r="S8" s="25" t="s">
        <v>6</v>
      </c>
      <c r="T8" s="25" t="s">
        <v>1</v>
      </c>
      <c r="U8" s="25" t="s">
        <v>10</v>
      </c>
      <c r="V8" s="25" t="n">
        <v>0</v>
      </c>
      <c r="W8" s="25" t="s">
        <v>7</v>
      </c>
      <c r="X8" s="25" t="n">
        <v>7</v>
      </c>
      <c r="Y8" s="38" t="s">
        <v>11</v>
      </c>
      <c r="Z8" s="25" t="n">
        <f aca="false">Z7+1</f>
        <v>2</v>
      </c>
      <c r="AA8" s="25" t="n">
        <f aca="false">Z8</f>
        <v>2</v>
      </c>
      <c r="AB8" s="25" t="n">
        <f aca="false">INT(Z8/2)</f>
        <v>1</v>
      </c>
      <c r="AC8" s="25" t="n">
        <f aca="false">INT(Z8/4)</f>
        <v>0</v>
      </c>
      <c r="AD8" s="25" t="n">
        <f aca="false">AC8*2</f>
        <v>0</v>
      </c>
      <c r="AE8" s="25" t="n">
        <f aca="false">40000+AB8+1</f>
        <v>40002</v>
      </c>
    </row>
    <row r="9" customFormat="false" ht="15" hidden="false" customHeight="false" outlineLevel="0" collapsed="false">
      <c r="B9" s="44" t="str">
        <f aca="false">T9&amp;AA9&amp;W9&amp;V9&amp;Y9&amp;V9&amp;W9&amp;X9</f>
        <v>%MX3.0～0.7</v>
      </c>
      <c r="C9" s="44" t="str">
        <f aca="false">U9&amp;AA9</f>
        <v>%MB3</v>
      </c>
      <c r="D9" s="42"/>
      <c r="E9" s="45"/>
      <c r="G9" s="42"/>
      <c r="H9" s="42"/>
      <c r="I9" s="37"/>
      <c r="J9" s="35"/>
      <c r="R9" s="25" t="s">
        <v>9</v>
      </c>
      <c r="S9" s="25" t="s">
        <v>6</v>
      </c>
      <c r="T9" s="25" t="s">
        <v>1</v>
      </c>
      <c r="U9" s="25" t="s">
        <v>10</v>
      </c>
      <c r="V9" s="25" t="n">
        <v>0</v>
      </c>
      <c r="W9" s="25" t="s">
        <v>7</v>
      </c>
      <c r="X9" s="25" t="n">
        <v>7</v>
      </c>
      <c r="Y9" s="38" t="s">
        <v>11</v>
      </c>
      <c r="Z9" s="25" t="n">
        <f aca="false">Z8+1</f>
        <v>3</v>
      </c>
      <c r="AA9" s="25" t="n">
        <f aca="false">Z9</f>
        <v>3</v>
      </c>
      <c r="AB9" s="25" t="n">
        <f aca="false">INT(Z9/2)</f>
        <v>1</v>
      </c>
      <c r="AC9" s="25" t="n">
        <f aca="false">INT(Z9/4)</f>
        <v>0</v>
      </c>
      <c r="AD9" s="25" t="n">
        <f aca="false">AC9*2</f>
        <v>0</v>
      </c>
      <c r="AE9" s="25" t="n">
        <f aca="false">40000+AB9+1</f>
        <v>40002</v>
      </c>
    </row>
    <row r="10" customFormat="false" ht="14.25" hidden="false" customHeight="false" outlineLevel="0" collapsed="false">
      <c r="B10" s="34" t="str">
        <f aca="false">T10&amp;AA10&amp;W10&amp;V10&amp;Y10&amp;V10&amp;W10&amp;X10</f>
        <v>%MX4.0～0.7</v>
      </c>
      <c r="C10" s="34" t="str">
        <f aca="false">U10&amp;AA10</f>
        <v>%MB4</v>
      </c>
      <c r="D10" s="36" t="str">
        <f aca="false">S10&amp;AB10</f>
        <v>%MW2</v>
      </c>
      <c r="E10" s="36" t="str">
        <f aca="false">R10&amp;AC10</f>
        <v>%MD1</v>
      </c>
      <c r="G10" s="42" t="str">
        <f aca="false">S10&amp;AB10</f>
        <v>%MW2</v>
      </c>
      <c r="H10" s="36" t="str">
        <f aca="false">R10&amp;AD10</f>
        <v>%MD2</v>
      </c>
      <c r="I10" s="37"/>
      <c r="J10" s="35" t="n">
        <f aca="false">AE10</f>
        <v>40003</v>
      </c>
      <c r="R10" s="25" t="s">
        <v>9</v>
      </c>
      <c r="S10" s="25" t="s">
        <v>6</v>
      </c>
      <c r="T10" s="25" t="s">
        <v>1</v>
      </c>
      <c r="U10" s="25" t="s">
        <v>10</v>
      </c>
      <c r="V10" s="25" t="n">
        <v>0</v>
      </c>
      <c r="W10" s="25" t="s">
        <v>7</v>
      </c>
      <c r="X10" s="25" t="n">
        <v>7</v>
      </c>
      <c r="Y10" s="38" t="s">
        <v>11</v>
      </c>
      <c r="Z10" s="25" t="n">
        <f aca="false">Z9+1</f>
        <v>4</v>
      </c>
      <c r="AA10" s="25" t="n">
        <f aca="false">Z10</f>
        <v>4</v>
      </c>
      <c r="AB10" s="25" t="n">
        <f aca="false">INT(Z10/2)</f>
        <v>2</v>
      </c>
      <c r="AC10" s="25" t="n">
        <f aca="false">INT(Z10/4)</f>
        <v>1</v>
      </c>
      <c r="AD10" s="25" t="n">
        <f aca="false">AC10*2</f>
        <v>2</v>
      </c>
      <c r="AE10" s="25" t="n">
        <f aca="false">40000+AB10+1</f>
        <v>40003</v>
      </c>
    </row>
    <row r="11" customFormat="false" ht="15" hidden="false" customHeight="false" outlineLevel="0" collapsed="false">
      <c r="B11" s="40" t="str">
        <f aca="false">T11&amp;AA11&amp;W11&amp;V11&amp;Y11&amp;V11&amp;W11&amp;X11</f>
        <v>%MX5.0～0.7</v>
      </c>
      <c r="C11" s="40" t="str">
        <f aca="false">U11&amp;AA11</f>
        <v>%MB5</v>
      </c>
      <c r="D11" s="36"/>
      <c r="E11" s="36"/>
      <c r="G11" s="42"/>
      <c r="H11" s="36"/>
      <c r="I11" s="37"/>
      <c r="J11" s="35"/>
      <c r="R11" s="25" t="s">
        <v>9</v>
      </c>
      <c r="S11" s="25" t="s">
        <v>6</v>
      </c>
      <c r="T11" s="25" t="s">
        <v>1</v>
      </c>
      <c r="U11" s="25" t="s">
        <v>10</v>
      </c>
      <c r="V11" s="25" t="n">
        <v>0</v>
      </c>
      <c r="W11" s="25" t="s">
        <v>7</v>
      </c>
      <c r="X11" s="25" t="n">
        <v>7</v>
      </c>
      <c r="Y11" s="38" t="s">
        <v>11</v>
      </c>
      <c r="Z11" s="25" t="n">
        <f aca="false">Z10+1</f>
        <v>5</v>
      </c>
      <c r="AA11" s="25" t="n">
        <f aca="false">Z11</f>
        <v>5</v>
      </c>
      <c r="AB11" s="25" t="n">
        <f aca="false">INT(Z11/2)</f>
        <v>2</v>
      </c>
      <c r="AC11" s="25" t="n">
        <f aca="false">INT(Z11/4)</f>
        <v>1</v>
      </c>
      <c r="AD11" s="25" t="n">
        <f aca="false">AC11*2</f>
        <v>2</v>
      </c>
      <c r="AE11" s="25" t="n">
        <f aca="false">40000+AB11+1</f>
        <v>40003</v>
      </c>
    </row>
    <row r="12" customFormat="false" ht="14.25" hidden="false" customHeight="false" outlineLevel="0" collapsed="false">
      <c r="B12" s="40" t="str">
        <f aca="false">T12&amp;AA12&amp;W12&amp;V12&amp;Y12&amp;V12&amp;W12&amp;X12</f>
        <v>%MX6.0～0.7</v>
      </c>
      <c r="C12" s="40" t="str">
        <f aca="false">U12&amp;AA12</f>
        <v>%MB6</v>
      </c>
      <c r="D12" s="42" t="str">
        <f aca="false">S12&amp;AB12</f>
        <v>%MW3</v>
      </c>
      <c r="E12" s="36"/>
      <c r="G12" s="42" t="str">
        <f aca="false">S12&amp;AB12</f>
        <v>%MW3</v>
      </c>
      <c r="H12" s="36"/>
      <c r="I12" s="37"/>
      <c r="J12" s="35" t="n">
        <f aca="false">AE12</f>
        <v>40004</v>
      </c>
      <c r="R12" s="25" t="s">
        <v>9</v>
      </c>
      <c r="S12" s="25" t="s">
        <v>6</v>
      </c>
      <c r="T12" s="25" t="s">
        <v>1</v>
      </c>
      <c r="U12" s="25" t="s">
        <v>10</v>
      </c>
      <c r="V12" s="25" t="n">
        <v>0</v>
      </c>
      <c r="W12" s="25" t="s">
        <v>7</v>
      </c>
      <c r="X12" s="25" t="n">
        <v>7</v>
      </c>
      <c r="Y12" s="38" t="s">
        <v>11</v>
      </c>
      <c r="Z12" s="25" t="n">
        <f aca="false">Z11+1</f>
        <v>6</v>
      </c>
      <c r="AA12" s="25" t="n">
        <f aca="false">Z12</f>
        <v>6</v>
      </c>
      <c r="AB12" s="25" t="n">
        <f aca="false">INT(Z12/2)</f>
        <v>3</v>
      </c>
      <c r="AC12" s="25" t="n">
        <f aca="false">INT(Z12/4)</f>
        <v>1</v>
      </c>
      <c r="AD12" s="25" t="n">
        <f aca="false">AC12*2</f>
        <v>2</v>
      </c>
      <c r="AE12" s="25" t="n">
        <f aca="false">40000+AB12+1</f>
        <v>40004</v>
      </c>
    </row>
    <row r="13" customFormat="false" ht="15" hidden="false" customHeight="false" outlineLevel="0" collapsed="false">
      <c r="B13" s="44" t="str">
        <f aca="false">T13&amp;AA13&amp;W13&amp;V13&amp;Y13&amp;V13&amp;W13&amp;X13</f>
        <v>%MX7.0～0.7</v>
      </c>
      <c r="C13" s="44" t="str">
        <f aca="false">U13&amp;AA13</f>
        <v>%MB7</v>
      </c>
      <c r="D13" s="42"/>
      <c r="E13" s="42"/>
      <c r="G13" s="42"/>
      <c r="H13" s="42"/>
      <c r="I13" s="37"/>
      <c r="J13" s="35"/>
      <c r="R13" s="25" t="s">
        <v>9</v>
      </c>
      <c r="S13" s="25" t="s">
        <v>6</v>
      </c>
      <c r="T13" s="25" t="s">
        <v>1</v>
      </c>
      <c r="U13" s="25" t="s">
        <v>10</v>
      </c>
      <c r="V13" s="25" t="n">
        <v>0</v>
      </c>
      <c r="W13" s="25" t="s">
        <v>7</v>
      </c>
      <c r="X13" s="25" t="n">
        <v>7</v>
      </c>
      <c r="Y13" s="38" t="s">
        <v>11</v>
      </c>
      <c r="Z13" s="25" t="n">
        <f aca="false">Z12+1</f>
        <v>7</v>
      </c>
      <c r="AA13" s="25" t="n">
        <f aca="false">Z13</f>
        <v>7</v>
      </c>
      <c r="AB13" s="25" t="n">
        <f aca="false">INT(Z13/2)</f>
        <v>3</v>
      </c>
      <c r="AC13" s="25" t="n">
        <f aca="false">INT(Z13/4)</f>
        <v>1</v>
      </c>
      <c r="AD13" s="25" t="n">
        <f aca="false">AC13*2</f>
        <v>2</v>
      </c>
      <c r="AE13" s="25" t="n">
        <f aca="false">40000+AB13+1</f>
        <v>40004</v>
      </c>
    </row>
    <row r="14" customFormat="false" ht="14.25" hidden="false" customHeight="false" outlineLevel="0" collapsed="false">
      <c r="B14" s="34" t="str">
        <f aca="false">T14&amp;AA14&amp;W14&amp;V14&amp;Y14&amp;V14&amp;W14&amp;X14</f>
        <v>%MX8.0～0.7</v>
      </c>
      <c r="C14" s="34" t="str">
        <f aca="false">U14&amp;AA14</f>
        <v>%MB8</v>
      </c>
      <c r="D14" s="36" t="str">
        <f aca="false">S14&amp;AB14</f>
        <v>%MW4</v>
      </c>
      <c r="E14" s="36" t="str">
        <f aca="false">R14&amp;AC14</f>
        <v>%MD2</v>
      </c>
      <c r="G14" s="42" t="str">
        <f aca="false">S14&amp;AB14</f>
        <v>%MW4</v>
      </c>
      <c r="H14" s="36" t="str">
        <f aca="false">R14&amp;AD14</f>
        <v>%MD4</v>
      </c>
      <c r="I14" s="37"/>
      <c r="J14" s="35" t="n">
        <f aca="false">AE14</f>
        <v>40005</v>
      </c>
      <c r="R14" s="25" t="s">
        <v>9</v>
      </c>
      <c r="S14" s="25" t="s">
        <v>6</v>
      </c>
      <c r="T14" s="25" t="s">
        <v>1</v>
      </c>
      <c r="U14" s="25" t="s">
        <v>10</v>
      </c>
      <c r="V14" s="25" t="n">
        <v>0</v>
      </c>
      <c r="W14" s="25" t="s">
        <v>7</v>
      </c>
      <c r="X14" s="25" t="n">
        <v>7</v>
      </c>
      <c r="Y14" s="38" t="s">
        <v>11</v>
      </c>
      <c r="Z14" s="25" t="n">
        <f aca="false">Z13+1</f>
        <v>8</v>
      </c>
      <c r="AA14" s="25" t="n">
        <f aca="false">Z14</f>
        <v>8</v>
      </c>
      <c r="AB14" s="25" t="n">
        <f aca="false">INT(Z14/2)</f>
        <v>4</v>
      </c>
      <c r="AC14" s="25" t="n">
        <f aca="false">INT(Z14/4)</f>
        <v>2</v>
      </c>
      <c r="AD14" s="25" t="n">
        <f aca="false">AC14*2</f>
        <v>4</v>
      </c>
      <c r="AE14" s="25" t="n">
        <f aca="false">40000+AB14+1</f>
        <v>40005</v>
      </c>
    </row>
    <row r="15" customFormat="false" ht="15" hidden="false" customHeight="false" outlineLevel="0" collapsed="false">
      <c r="B15" s="40" t="str">
        <f aca="false">T15&amp;AA15&amp;W15&amp;V15&amp;Y15&amp;V15&amp;W15&amp;X15</f>
        <v>%MX9.0～0.7</v>
      </c>
      <c r="C15" s="40" t="str">
        <f aca="false">U15&amp;AA15</f>
        <v>%MB9</v>
      </c>
      <c r="D15" s="36"/>
      <c r="E15" s="36"/>
      <c r="G15" s="42"/>
      <c r="H15" s="36"/>
      <c r="I15" s="37"/>
      <c r="J15" s="35"/>
      <c r="R15" s="25" t="s">
        <v>9</v>
      </c>
      <c r="S15" s="25" t="s">
        <v>6</v>
      </c>
      <c r="T15" s="25" t="s">
        <v>1</v>
      </c>
      <c r="U15" s="25" t="s">
        <v>10</v>
      </c>
      <c r="V15" s="25" t="n">
        <v>0</v>
      </c>
      <c r="W15" s="25" t="s">
        <v>7</v>
      </c>
      <c r="X15" s="25" t="n">
        <v>7</v>
      </c>
      <c r="Y15" s="38" t="s">
        <v>11</v>
      </c>
      <c r="Z15" s="25" t="n">
        <f aca="false">Z14+1</f>
        <v>9</v>
      </c>
      <c r="AA15" s="25" t="n">
        <f aca="false">Z15</f>
        <v>9</v>
      </c>
      <c r="AB15" s="25" t="n">
        <f aca="false">INT(Z15/2)</f>
        <v>4</v>
      </c>
      <c r="AC15" s="25" t="n">
        <f aca="false">INT(Z15/4)</f>
        <v>2</v>
      </c>
      <c r="AD15" s="25" t="n">
        <f aca="false">AC15*2</f>
        <v>4</v>
      </c>
      <c r="AE15" s="25" t="n">
        <f aca="false">40000+AB15+1</f>
        <v>40005</v>
      </c>
    </row>
    <row r="16" customFormat="false" ht="14.25" hidden="false" customHeight="false" outlineLevel="0" collapsed="false">
      <c r="B16" s="40" t="str">
        <f aca="false">T16&amp;AA16&amp;W16&amp;V16&amp;Y16&amp;V16&amp;W16&amp;X16</f>
        <v>%MX10.0～0.7</v>
      </c>
      <c r="C16" s="40" t="str">
        <f aca="false">U16&amp;AA16</f>
        <v>%MB10</v>
      </c>
      <c r="D16" s="42" t="str">
        <f aca="false">S16&amp;AB16</f>
        <v>%MW5</v>
      </c>
      <c r="E16" s="36"/>
      <c r="G16" s="42" t="str">
        <f aca="false">S16&amp;AB16</f>
        <v>%MW5</v>
      </c>
      <c r="H16" s="36"/>
      <c r="I16" s="37"/>
      <c r="J16" s="35" t="n">
        <f aca="false">AE16</f>
        <v>40006</v>
      </c>
      <c r="R16" s="25" t="s">
        <v>9</v>
      </c>
      <c r="S16" s="25" t="s">
        <v>6</v>
      </c>
      <c r="T16" s="25" t="s">
        <v>1</v>
      </c>
      <c r="U16" s="25" t="s">
        <v>10</v>
      </c>
      <c r="V16" s="25" t="n">
        <v>0</v>
      </c>
      <c r="W16" s="25" t="s">
        <v>7</v>
      </c>
      <c r="X16" s="25" t="n">
        <v>7</v>
      </c>
      <c r="Y16" s="38" t="s">
        <v>11</v>
      </c>
      <c r="Z16" s="25" t="n">
        <f aca="false">Z15+1</f>
        <v>10</v>
      </c>
      <c r="AA16" s="25" t="n">
        <f aca="false">Z16</f>
        <v>10</v>
      </c>
      <c r="AB16" s="25" t="n">
        <f aca="false">INT(Z16/2)</f>
        <v>5</v>
      </c>
      <c r="AC16" s="25" t="n">
        <f aca="false">INT(Z16/4)</f>
        <v>2</v>
      </c>
      <c r="AD16" s="25" t="n">
        <f aca="false">AC16*2</f>
        <v>4</v>
      </c>
      <c r="AE16" s="25" t="n">
        <f aca="false">40000+AB16+1</f>
        <v>40006</v>
      </c>
    </row>
    <row r="17" customFormat="false" ht="15" hidden="false" customHeight="false" outlineLevel="0" collapsed="false">
      <c r="B17" s="44" t="str">
        <f aca="false">T17&amp;AA17&amp;W17&amp;V17&amp;Y17&amp;V17&amp;W17&amp;X17</f>
        <v>%MX11.0～0.7</v>
      </c>
      <c r="C17" s="44" t="str">
        <f aca="false">U17&amp;AA17</f>
        <v>%MB11</v>
      </c>
      <c r="D17" s="42"/>
      <c r="E17" s="42"/>
      <c r="G17" s="42"/>
      <c r="H17" s="42"/>
      <c r="I17" s="37"/>
      <c r="J17" s="35"/>
      <c r="R17" s="25" t="s">
        <v>9</v>
      </c>
      <c r="S17" s="25" t="s">
        <v>6</v>
      </c>
      <c r="T17" s="25" t="s">
        <v>1</v>
      </c>
      <c r="U17" s="25" t="s">
        <v>10</v>
      </c>
      <c r="V17" s="25" t="n">
        <v>0</v>
      </c>
      <c r="W17" s="25" t="s">
        <v>7</v>
      </c>
      <c r="X17" s="25" t="n">
        <v>7</v>
      </c>
      <c r="Y17" s="38" t="s">
        <v>11</v>
      </c>
      <c r="Z17" s="25" t="n">
        <f aca="false">Z16+1</f>
        <v>11</v>
      </c>
      <c r="AA17" s="25" t="n">
        <f aca="false">Z17</f>
        <v>11</v>
      </c>
      <c r="AB17" s="25" t="n">
        <f aca="false">INT(Z17/2)</f>
        <v>5</v>
      </c>
      <c r="AC17" s="25" t="n">
        <f aca="false">INT(Z17/4)</f>
        <v>2</v>
      </c>
      <c r="AD17" s="25" t="n">
        <f aca="false">AC17*2</f>
        <v>4</v>
      </c>
      <c r="AE17" s="25" t="n">
        <f aca="false">40000+AB17+1</f>
        <v>40006</v>
      </c>
    </row>
    <row r="18" customFormat="false" ht="14.25" hidden="false" customHeight="false" outlineLevel="0" collapsed="false">
      <c r="B18" s="34" t="str">
        <f aca="false">T18&amp;AA18&amp;W18&amp;V18&amp;Y18&amp;V18&amp;W18&amp;X18</f>
        <v>%MX12.0～0.7</v>
      </c>
      <c r="C18" s="34" t="str">
        <f aca="false">U18&amp;AA18</f>
        <v>%MB12</v>
      </c>
      <c r="D18" s="36" t="str">
        <f aca="false">S18&amp;AB18</f>
        <v>%MW6</v>
      </c>
      <c r="E18" s="36" t="str">
        <f aca="false">R18&amp;AC18</f>
        <v>%MD3</v>
      </c>
      <c r="G18" s="42" t="str">
        <f aca="false">S18&amp;AB18</f>
        <v>%MW6</v>
      </c>
      <c r="H18" s="36" t="str">
        <f aca="false">R18&amp;AD18</f>
        <v>%MD6</v>
      </c>
      <c r="I18" s="37"/>
      <c r="J18" s="35" t="n">
        <f aca="false">AE18</f>
        <v>40007</v>
      </c>
      <c r="R18" s="25" t="s">
        <v>9</v>
      </c>
      <c r="S18" s="25" t="s">
        <v>6</v>
      </c>
      <c r="T18" s="25" t="s">
        <v>1</v>
      </c>
      <c r="U18" s="25" t="s">
        <v>10</v>
      </c>
      <c r="V18" s="25" t="n">
        <v>0</v>
      </c>
      <c r="W18" s="25" t="s">
        <v>7</v>
      </c>
      <c r="X18" s="25" t="n">
        <v>7</v>
      </c>
      <c r="Y18" s="38" t="s">
        <v>11</v>
      </c>
      <c r="Z18" s="25" t="n">
        <f aca="false">Z17+1</f>
        <v>12</v>
      </c>
      <c r="AA18" s="25" t="n">
        <f aca="false">Z18</f>
        <v>12</v>
      </c>
      <c r="AB18" s="25" t="n">
        <f aca="false">INT(Z18/2)</f>
        <v>6</v>
      </c>
      <c r="AC18" s="25" t="n">
        <f aca="false">INT(Z18/4)</f>
        <v>3</v>
      </c>
      <c r="AD18" s="25" t="n">
        <f aca="false">AC18*2</f>
        <v>6</v>
      </c>
      <c r="AE18" s="25" t="n">
        <f aca="false">40000+AB18+1</f>
        <v>40007</v>
      </c>
    </row>
    <row r="19" customFormat="false" ht="15" hidden="false" customHeight="false" outlineLevel="0" collapsed="false">
      <c r="B19" s="40" t="str">
        <f aca="false">T19&amp;AA19&amp;W19&amp;V19&amp;Y19&amp;V19&amp;W19&amp;X19</f>
        <v>%MX13.0～0.7</v>
      </c>
      <c r="C19" s="40" t="str">
        <f aca="false">U19&amp;AA19</f>
        <v>%MB13</v>
      </c>
      <c r="D19" s="36"/>
      <c r="E19" s="36"/>
      <c r="G19" s="42"/>
      <c r="H19" s="36"/>
      <c r="I19" s="37"/>
      <c r="J19" s="35"/>
      <c r="R19" s="25" t="s">
        <v>9</v>
      </c>
      <c r="S19" s="25" t="s">
        <v>6</v>
      </c>
      <c r="T19" s="25" t="s">
        <v>1</v>
      </c>
      <c r="U19" s="25" t="s">
        <v>10</v>
      </c>
      <c r="V19" s="25" t="n">
        <v>0</v>
      </c>
      <c r="W19" s="25" t="s">
        <v>7</v>
      </c>
      <c r="X19" s="25" t="n">
        <v>7</v>
      </c>
      <c r="Y19" s="38" t="s">
        <v>11</v>
      </c>
      <c r="Z19" s="25" t="n">
        <f aca="false">Z18+1</f>
        <v>13</v>
      </c>
      <c r="AA19" s="25" t="n">
        <f aca="false">Z19</f>
        <v>13</v>
      </c>
      <c r="AB19" s="25" t="n">
        <f aca="false">INT(Z19/2)</f>
        <v>6</v>
      </c>
      <c r="AC19" s="25" t="n">
        <f aca="false">INT(Z19/4)</f>
        <v>3</v>
      </c>
      <c r="AD19" s="25" t="n">
        <f aca="false">AC19*2</f>
        <v>6</v>
      </c>
      <c r="AE19" s="25" t="n">
        <f aca="false">40000+AB19+1</f>
        <v>40007</v>
      </c>
    </row>
    <row r="20" customFormat="false" ht="14.25" hidden="false" customHeight="false" outlineLevel="0" collapsed="false">
      <c r="B20" s="40" t="str">
        <f aca="false">T20&amp;AA20&amp;W20&amp;V20&amp;Y20&amp;V20&amp;W20&amp;X20</f>
        <v>%MX14.0～0.7</v>
      </c>
      <c r="C20" s="40" t="str">
        <f aca="false">U20&amp;AA20</f>
        <v>%MB14</v>
      </c>
      <c r="D20" s="42" t="str">
        <f aca="false">S20&amp;AB20</f>
        <v>%MW7</v>
      </c>
      <c r="E20" s="36"/>
      <c r="G20" s="42" t="str">
        <f aca="false">S20&amp;AB20</f>
        <v>%MW7</v>
      </c>
      <c r="H20" s="36"/>
      <c r="I20" s="37"/>
      <c r="J20" s="35" t="n">
        <f aca="false">AE20</f>
        <v>40008</v>
      </c>
      <c r="R20" s="25" t="s">
        <v>9</v>
      </c>
      <c r="S20" s="25" t="s">
        <v>6</v>
      </c>
      <c r="T20" s="25" t="s">
        <v>1</v>
      </c>
      <c r="U20" s="25" t="s">
        <v>10</v>
      </c>
      <c r="V20" s="25" t="n">
        <v>0</v>
      </c>
      <c r="W20" s="25" t="s">
        <v>7</v>
      </c>
      <c r="X20" s="25" t="n">
        <v>7</v>
      </c>
      <c r="Y20" s="38" t="s">
        <v>11</v>
      </c>
      <c r="Z20" s="25" t="n">
        <f aca="false">Z19+1</f>
        <v>14</v>
      </c>
      <c r="AA20" s="25" t="n">
        <f aca="false">Z20</f>
        <v>14</v>
      </c>
      <c r="AB20" s="25" t="n">
        <f aca="false">INT(Z20/2)</f>
        <v>7</v>
      </c>
      <c r="AC20" s="25" t="n">
        <f aca="false">INT(Z20/4)</f>
        <v>3</v>
      </c>
      <c r="AD20" s="25" t="n">
        <f aca="false">AC20*2</f>
        <v>6</v>
      </c>
      <c r="AE20" s="25" t="n">
        <f aca="false">40000+AB20+1</f>
        <v>40008</v>
      </c>
    </row>
    <row r="21" customFormat="false" ht="15" hidden="false" customHeight="false" outlineLevel="0" collapsed="false">
      <c r="B21" s="44" t="str">
        <f aca="false">T21&amp;AA21&amp;W21&amp;V21&amp;Y21&amp;V21&amp;W21&amp;X21</f>
        <v>%MX15.0～0.7</v>
      </c>
      <c r="C21" s="44" t="str">
        <f aca="false">U21&amp;AA21</f>
        <v>%MB15</v>
      </c>
      <c r="D21" s="42"/>
      <c r="E21" s="42"/>
      <c r="G21" s="42"/>
      <c r="H21" s="42"/>
      <c r="I21" s="37"/>
      <c r="J21" s="35"/>
      <c r="R21" s="25" t="s">
        <v>9</v>
      </c>
      <c r="S21" s="25" t="s">
        <v>6</v>
      </c>
      <c r="T21" s="25" t="s">
        <v>1</v>
      </c>
      <c r="U21" s="25" t="s">
        <v>10</v>
      </c>
      <c r="V21" s="25" t="n">
        <v>0</v>
      </c>
      <c r="W21" s="25" t="s">
        <v>7</v>
      </c>
      <c r="X21" s="25" t="n">
        <v>7</v>
      </c>
      <c r="Y21" s="38" t="s">
        <v>11</v>
      </c>
      <c r="Z21" s="25" t="n">
        <f aca="false">Z20+1</f>
        <v>15</v>
      </c>
      <c r="AA21" s="25" t="n">
        <f aca="false">Z21</f>
        <v>15</v>
      </c>
      <c r="AB21" s="25" t="n">
        <f aca="false">INT(Z21/2)</f>
        <v>7</v>
      </c>
      <c r="AC21" s="25" t="n">
        <f aca="false">INT(Z21/4)</f>
        <v>3</v>
      </c>
      <c r="AD21" s="25" t="n">
        <f aca="false">AC21*2</f>
        <v>6</v>
      </c>
      <c r="AE21" s="25" t="n">
        <f aca="false">40000+AB21+1</f>
        <v>40008</v>
      </c>
    </row>
    <row r="22" customFormat="false" ht="14.25" hidden="false" customHeight="false" outlineLevel="0" collapsed="false">
      <c r="B22" s="34" t="str">
        <f aca="false">T22&amp;AA22&amp;W22&amp;V22&amp;Y22&amp;V22&amp;W22&amp;X22</f>
        <v>%MX16.0～0.7</v>
      </c>
      <c r="C22" s="34" t="str">
        <f aca="false">U22&amp;AA22</f>
        <v>%MB16</v>
      </c>
      <c r="D22" s="36" t="str">
        <f aca="false">S22&amp;AB22</f>
        <v>%MW8</v>
      </c>
      <c r="E22" s="36" t="str">
        <f aca="false">R22&amp;AC22</f>
        <v>%MD4</v>
      </c>
      <c r="G22" s="42" t="str">
        <f aca="false">S22&amp;AB22</f>
        <v>%MW8</v>
      </c>
      <c r="H22" s="36" t="str">
        <f aca="false">R22&amp;AD22</f>
        <v>%MD8</v>
      </c>
      <c r="I22" s="37"/>
      <c r="J22" s="35" t="n">
        <f aca="false">AE22</f>
        <v>40009</v>
      </c>
      <c r="R22" s="25" t="s">
        <v>9</v>
      </c>
      <c r="S22" s="25" t="s">
        <v>6</v>
      </c>
      <c r="T22" s="25" t="s">
        <v>1</v>
      </c>
      <c r="U22" s="25" t="s">
        <v>10</v>
      </c>
      <c r="V22" s="25" t="n">
        <v>0</v>
      </c>
      <c r="W22" s="25" t="s">
        <v>7</v>
      </c>
      <c r="X22" s="25" t="n">
        <v>7</v>
      </c>
      <c r="Y22" s="38" t="s">
        <v>11</v>
      </c>
      <c r="Z22" s="25" t="n">
        <f aca="false">Z21+1</f>
        <v>16</v>
      </c>
      <c r="AA22" s="25" t="n">
        <f aca="false">Z22</f>
        <v>16</v>
      </c>
      <c r="AB22" s="25" t="n">
        <f aca="false">INT(Z22/2)</f>
        <v>8</v>
      </c>
      <c r="AC22" s="25" t="n">
        <f aca="false">INT(Z22/4)</f>
        <v>4</v>
      </c>
      <c r="AD22" s="25" t="n">
        <f aca="false">AC22*2</f>
        <v>8</v>
      </c>
      <c r="AE22" s="25" t="n">
        <f aca="false">40000+AB22+1</f>
        <v>40009</v>
      </c>
    </row>
    <row r="23" customFormat="false" ht="15" hidden="false" customHeight="false" outlineLevel="0" collapsed="false">
      <c r="B23" s="40" t="str">
        <f aca="false">T23&amp;AA23&amp;W23&amp;V23&amp;Y23&amp;V23&amp;W23&amp;X23</f>
        <v>%MX17.0～0.7</v>
      </c>
      <c r="C23" s="40" t="str">
        <f aca="false">U23&amp;AA23</f>
        <v>%MB17</v>
      </c>
      <c r="D23" s="36"/>
      <c r="E23" s="36"/>
      <c r="G23" s="42"/>
      <c r="H23" s="36"/>
      <c r="I23" s="37"/>
      <c r="J23" s="35"/>
      <c r="R23" s="25" t="s">
        <v>9</v>
      </c>
      <c r="S23" s="25" t="s">
        <v>6</v>
      </c>
      <c r="T23" s="25" t="s">
        <v>1</v>
      </c>
      <c r="U23" s="25" t="s">
        <v>10</v>
      </c>
      <c r="V23" s="25" t="n">
        <v>0</v>
      </c>
      <c r="W23" s="25" t="s">
        <v>7</v>
      </c>
      <c r="X23" s="25" t="n">
        <v>7</v>
      </c>
      <c r="Y23" s="38" t="s">
        <v>11</v>
      </c>
      <c r="Z23" s="25" t="n">
        <f aca="false">Z22+1</f>
        <v>17</v>
      </c>
      <c r="AA23" s="25" t="n">
        <f aca="false">Z23</f>
        <v>17</v>
      </c>
      <c r="AB23" s="25" t="n">
        <f aca="false">INT(Z23/2)</f>
        <v>8</v>
      </c>
      <c r="AC23" s="25" t="n">
        <f aca="false">INT(Z23/4)</f>
        <v>4</v>
      </c>
      <c r="AD23" s="25" t="n">
        <f aca="false">AC23*2</f>
        <v>8</v>
      </c>
      <c r="AE23" s="25" t="n">
        <f aca="false">40000+AB23+1</f>
        <v>40009</v>
      </c>
    </row>
    <row r="24" customFormat="false" ht="14.25" hidden="false" customHeight="false" outlineLevel="0" collapsed="false">
      <c r="B24" s="40" t="str">
        <f aca="false">T24&amp;AA24&amp;W24&amp;V24&amp;Y24&amp;V24&amp;W24&amp;X24</f>
        <v>%MX18.0～0.7</v>
      </c>
      <c r="C24" s="40" t="str">
        <f aca="false">U24&amp;AA24</f>
        <v>%MB18</v>
      </c>
      <c r="D24" s="42" t="str">
        <f aca="false">S24&amp;AB24</f>
        <v>%MW9</v>
      </c>
      <c r="E24" s="36"/>
      <c r="G24" s="42" t="str">
        <f aca="false">S24&amp;AB24</f>
        <v>%MW9</v>
      </c>
      <c r="H24" s="36"/>
      <c r="I24" s="37"/>
      <c r="J24" s="35" t="n">
        <f aca="false">AE24</f>
        <v>40010</v>
      </c>
      <c r="R24" s="25" t="s">
        <v>9</v>
      </c>
      <c r="S24" s="25" t="s">
        <v>6</v>
      </c>
      <c r="T24" s="25" t="s">
        <v>1</v>
      </c>
      <c r="U24" s="25" t="s">
        <v>10</v>
      </c>
      <c r="V24" s="25" t="n">
        <v>0</v>
      </c>
      <c r="W24" s="25" t="s">
        <v>7</v>
      </c>
      <c r="X24" s="25" t="n">
        <v>7</v>
      </c>
      <c r="Y24" s="38" t="s">
        <v>11</v>
      </c>
      <c r="Z24" s="25" t="n">
        <f aca="false">Z23+1</f>
        <v>18</v>
      </c>
      <c r="AA24" s="25" t="n">
        <f aca="false">Z24</f>
        <v>18</v>
      </c>
      <c r="AB24" s="25" t="n">
        <f aca="false">INT(Z24/2)</f>
        <v>9</v>
      </c>
      <c r="AC24" s="25" t="n">
        <f aca="false">INT(Z24/4)</f>
        <v>4</v>
      </c>
      <c r="AD24" s="25" t="n">
        <f aca="false">AC24*2</f>
        <v>8</v>
      </c>
      <c r="AE24" s="25" t="n">
        <f aca="false">40000+AB24+1</f>
        <v>40010</v>
      </c>
    </row>
    <row r="25" customFormat="false" ht="15" hidden="false" customHeight="false" outlineLevel="0" collapsed="false">
      <c r="B25" s="44" t="str">
        <f aca="false">T25&amp;AA25&amp;W25&amp;V25&amp;Y25&amp;V25&amp;W25&amp;X25</f>
        <v>%MX19.0～0.7</v>
      </c>
      <c r="C25" s="44" t="str">
        <f aca="false">U25&amp;AA25</f>
        <v>%MB19</v>
      </c>
      <c r="D25" s="42"/>
      <c r="E25" s="42"/>
      <c r="G25" s="42"/>
      <c r="H25" s="42"/>
      <c r="I25" s="37"/>
      <c r="J25" s="35"/>
      <c r="R25" s="25" t="s">
        <v>9</v>
      </c>
      <c r="S25" s="25" t="s">
        <v>6</v>
      </c>
      <c r="T25" s="25" t="s">
        <v>1</v>
      </c>
      <c r="U25" s="25" t="s">
        <v>10</v>
      </c>
      <c r="V25" s="25" t="n">
        <v>0</v>
      </c>
      <c r="W25" s="25" t="s">
        <v>7</v>
      </c>
      <c r="X25" s="25" t="n">
        <v>7</v>
      </c>
      <c r="Y25" s="38" t="s">
        <v>11</v>
      </c>
      <c r="Z25" s="25" t="n">
        <f aca="false">Z24+1</f>
        <v>19</v>
      </c>
      <c r="AA25" s="25" t="n">
        <f aca="false">Z25</f>
        <v>19</v>
      </c>
      <c r="AB25" s="25" t="n">
        <f aca="false">INT(Z25/2)</f>
        <v>9</v>
      </c>
      <c r="AC25" s="25" t="n">
        <f aca="false">INT(Z25/4)</f>
        <v>4</v>
      </c>
      <c r="AD25" s="25" t="n">
        <f aca="false">AC25*2</f>
        <v>8</v>
      </c>
      <c r="AE25" s="25" t="n">
        <f aca="false">40000+AB25+1</f>
        <v>40010</v>
      </c>
    </row>
    <row r="26" customFormat="false" ht="14.25" hidden="false" customHeight="false" outlineLevel="0" collapsed="false">
      <c r="B26" s="34" t="str">
        <f aca="false">T26&amp;AA26&amp;W26&amp;V26&amp;Y26&amp;V26&amp;W26&amp;X26</f>
        <v>%MX20.0～0.7</v>
      </c>
      <c r="C26" s="34" t="str">
        <f aca="false">U26&amp;AA26</f>
        <v>%MB20</v>
      </c>
      <c r="D26" s="36" t="str">
        <f aca="false">S26&amp;AB26</f>
        <v>%MW10</v>
      </c>
      <c r="E26" s="36" t="str">
        <f aca="false">R26&amp;AC26</f>
        <v>%MD5</v>
      </c>
      <c r="G26" s="42" t="str">
        <f aca="false">S26&amp;AB26</f>
        <v>%MW10</v>
      </c>
      <c r="H26" s="36" t="str">
        <f aca="false">R26&amp;AD26</f>
        <v>%MD10</v>
      </c>
      <c r="I26" s="37"/>
      <c r="J26" s="35" t="n">
        <f aca="false">AE26</f>
        <v>40011</v>
      </c>
      <c r="R26" s="25" t="s">
        <v>9</v>
      </c>
      <c r="S26" s="25" t="s">
        <v>6</v>
      </c>
      <c r="T26" s="25" t="s">
        <v>1</v>
      </c>
      <c r="U26" s="25" t="s">
        <v>10</v>
      </c>
      <c r="V26" s="25" t="n">
        <v>0</v>
      </c>
      <c r="W26" s="25" t="s">
        <v>7</v>
      </c>
      <c r="X26" s="25" t="n">
        <v>7</v>
      </c>
      <c r="Y26" s="38" t="s">
        <v>11</v>
      </c>
      <c r="Z26" s="25" t="n">
        <f aca="false">Z25+1</f>
        <v>20</v>
      </c>
      <c r="AA26" s="25" t="n">
        <f aca="false">Z26</f>
        <v>20</v>
      </c>
      <c r="AB26" s="25" t="n">
        <f aca="false">INT(Z26/2)</f>
        <v>10</v>
      </c>
      <c r="AC26" s="25" t="n">
        <f aca="false">INT(Z26/4)</f>
        <v>5</v>
      </c>
      <c r="AD26" s="25" t="n">
        <f aca="false">AC26*2</f>
        <v>10</v>
      </c>
      <c r="AE26" s="25" t="n">
        <f aca="false">40000+AB26+1</f>
        <v>40011</v>
      </c>
    </row>
    <row r="27" customFormat="false" ht="15" hidden="false" customHeight="false" outlineLevel="0" collapsed="false">
      <c r="B27" s="40" t="str">
        <f aca="false">T27&amp;AA27&amp;W27&amp;V27&amp;Y27&amp;V27&amp;W27&amp;X27</f>
        <v>%MX21.0～0.7</v>
      </c>
      <c r="C27" s="40" t="str">
        <f aca="false">U27&amp;AA27</f>
        <v>%MB21</v>
      </c>
      <c r="D27" s="36"/>
      <c r="E27" s="36"/>
      <c r="G27" s="42"/>
      <c r="H27" s="36"/>
      <c r="I27" s="37"/>
      <c r="J27" s="35"/>
      <c r="R27" s="25" t="s">
        <v>9</v>
      </c>
      <c r="S27" s="25" t="s">
        <v>6</v>
      </c>
      <c r="T27" s="25" t="s">
        <v>1</v>
      </c>
      <c r="U27" s="25" t="s">
        <v>10</v>
      </c>
      <c r="V27" s="25" t="n">
        <v>0</v>
      </c>
      <c r="W27" s="25" t="s">
        <v>7</v>
      </c>
      <c r="X27" s="25" t="n">
        <v>7</v>
      </c>
      <c r="Y27" s="38" t="s">
        <v>11</v>
      </c>
      <c r="Z27" s="25" t="n">
        <f aca="false">Z26+1</f>
        <v>21</v>
      </c>
      <c r="AA27" s="25" t="n">
        <f aca="false">Z27</f>
        <v>21</v>
      </c>
      <c r="AB27" s="25" t="n">
        <f aca="false">INT(Z27/2)</f>
        <v>10</v>
      </c>
      <c r="AC27" s="25" t="n">
        <f aca="false">INT(Z27/4)</f>
        <v>5</v>
      </c>
      <c r="AD27" s="25" t="n">
        <f aca="false">AC27*2</f>
        <v>10</v>
      </c>
      <c r="AE27" s="25" t="n">
        <f aca="false">40000+AB27+1</f>
        <v>40011</v>
      </c>
    </row>
    <row r="28" customFormat="false" ht="14.25" hidden="false" customHeight="false" outlineLevel="0" collapsed="false">
      <c r="B28" s="40" t="str">
        <f aca="false">T28&amp;AA28&amp;W28&amp;V28&amp;Y28&amp;V28&amp;W28&amp;X28</f>
        <v>%MX22.0～0.7</v>
      </c>
      <c r="C28" s="40" t="str">
        <f aca="false">U28&amp;AA28</f>
        <v>%MB22</v>
      </c>
      <c r="D28" s="42" t="str">
        <f aca="false">S28&amp;AB28</f>
        <v>%MW11</v>
      </c>
      <c r="E28" s="36"/>
      <c r="G28" s="42" t="str">
        <f aca="false">S28&amp;AB28</f>
        <v>%MW11</v>
      </c>
      <c r="H28" s="36"/>
      <c r="I28" s="37"/>
      <c r="J28" s="35" t="n">
        <f aca="false">AE28</f>
        <v>40012</v>
      </c>
      <c r="R28" s="25" t="s">
        <v>9</v>
      </c>
      <c r="S28" s="25" t="s">
        <v>6</v>
      </c>
      <c r="T28" s="25" t="s">
        <v>1</v>
      </c>
      <c r="U28" s="25" t="s">
        <v>10</v>
      </c>
      <c r="V28" s="25" t="n">
        <v>0</v>
      </c>
      <c r="W28" s="25" t="s">
        <v>7</v>
      </c>
      <c r="X28" s="25" t="n">
        <v>7</v>
      </c>
      <c r="Y28" s="38" t="s">
        <v>11</v>
      </c>
      <c r="Z28" s="25" t="n">
        <f aca="false">Z27+1</f>
        <v>22</v>
      </c>
      <c r="AA28" s="25" t="n">
        <f aca="false">Z28</f>
        <v>22</v>
      </c>
      <c r="AB28" s="25" t="n">
        <f aca="false">INT(Z28/2)</f>
        <v>11</v>
      </c>
      <c r="AC28" s="25" t="n">
        <f aca="false">INT(Z28/4)</f>
        <v>5</v>
      </c>
      <c r="AD28" s="25" t="n">
        <f aca="false">AC28*2</f>
        <v>10</v>
      </c>
      <c r="AE28" s="25" t="n">
        <f aca="false">40000+AB28+1</f>
        <v>40012</v>
      </c>
    </row>
    <row r="29" customFormat="false" ht="15" hidden="false" customHeight="false" outlineLevel="0" collapsed="false">
      <c r="B29" s="44" t="str">
        <f aca="false">T29&amp;AA29&amp;W29&amp;V29&amp;Y29&amp;V29&amp;W29&amp;X29</f>
        <v>%MX23.0～0.7</v>
      </c>
      <c r="C29" s="44" t="str">
        <f aca="false">U29&amp;AA29</f>
        <v>%MB23</v>
      </c>
      <c r="D29" s="42"/>
      <c r="E29" s="42"/>
      <c r="G29" s="42"/>
      <c r="H29" s="42"/>
      <c r="I29" s="37"/>
      <c r="J29" s="35"/>
      <c r="R29" s="25" t="s">
        <v>9</v>
      </c>
      <c r="S29" s="25" t="s">
        <v>6</v>
      </c>
      <c r="T29" s="25" t="s">
        <v>1</v>
      </c>
      <c r="U29" s="25" t="s">
        <v>10</v>
      </c>
      <c r="V29" s="25" t="n">
        <v>0</v>
      </c>
      <c r="W29" s="25" t="s">
        <v>7</v>
      </c>
      <c r="X29" s="25" t="n">
        <v>7</v>
      </c>
      <c r="Y29" s="38" t="s">
        <v>11</v>
      </c>
      <c r="Z29" s="25" t="n">
        <f aca="false">Z28+1</f>
        <v>23</v>
      </c>
      <c r="AA29" s="25" t="n">
        <f aca="false">Z29</f>
        <v>23</v>
      </c>
      <c r="AB29" s="25" t="n">
        <f aca="false">INT(Z29/2)</f>
        <v>11</v>
      </c>
      <c r="AC29" s="25" t="n">
        <f aca="false">INT(Z29/4)</f>
        <v>5</v>
      </c>
      <c r="AD29" s="25" t="n">
        <f aca="false">AC29*2</f>
        <v>10</v>
      </c>
      <c r="AE29" s="25" t="n">
        <f aca="false">40000+AB29+1</f>
        <v>40012</v>
      </c>
    </row>
    <row r="30" customFormat="false" ht="14.25" hidden="false" customHeight="false" outlineLevel="0" collapsed="false">
      <c r="B30" s="34" t="str">
        <f aca="false">T30&amp;AA30&amp;W30&amp;V30&amp;Y30&amp;V30&amp;W30&amp;X30</f>
        <v>%MX24.0～0.7</v>
      </c>
      <c r="C30" s="34" t="str">
        <f aca="false">U30&amp;AA30</f>
        <v>%MB24</v>
      </c>
      <c r="D30" s="36" t="str">
        <f aca="false">S30&amp;AB30</f>
        <v>%MW12</v>
      </c>
      <c r="E30" s="36" t="str">
        <f aca="false">R30&amp;AC30</f>
        <v>%MD6</v>
      </c>
      <c r="G30" s="42" t="str">
        <f aca="false">S30&amp;AB30</f>
        <v>%MW12</v>
      </c>
      <c r="H30" s="36" t="str">
        <f aca="false">R30&amp;AD30</f>
        <v>%MD12</v>
      </c>
      <c r="I30" s="37"/>
      <c r="J30" s="35" t="n">
        <f aca="false">AE30</f>
        <v>40013</v>
      </c>
      <c r="R30" s="25" t="s">
        <v>9</v>
      </c>
      <c r="S30" s="25" t="s">
        <v>6</v>
      </c>
      <c r="T30" s="25" t="s">
        <v>1</v>
      </c>
      <c r="U30" s="25" t="s">
        <v>10</v>
      </c>
      <c r="V30" s="25" t="n">
        <v>0</v>
      </c>
      <c r="W30" s="25" t="s">
        <v>7</v>
      </c>
      <c r="X30" s="25" t="n">
        <v>7</v>
      </c>
      <c r="Y30" s="38" t="s">
        <v>11</v>
      </c>
      <c r="Z30" s="25" t="n">
        <f aca="false">Z29+1</f>
        <v>24</v>
      </c>
      <c r="AA30" s="25" t="n">
        <f aca="false">Z30</f>
        <v>24</v>
      </c>
      <c r="AB30" s="25" t="n">
        <f aca="false">INT(Z30/2)</f>
        <v>12</v>
      </c>
      <c r="AC30" s="25" t="n">
        <f aca="false">INT(Z30/4)</f>
        <v>6</v>
      </c>
      <c r="AD30" s="25" t="n">
        <f aca="false">AC30*2</f>
        <v>12</v>
      </c>
      <c r="AE30" s="25" t="n">
        <f aca="false">40000+AB30+1</f>
        <v>40013</v>
      </c>
    </row>
    <row r="31" customFormat="false" ht="15" hidden="false" customHeight="false" outlineLevel="0" collapsed="false">
      <c r="B31" s="40" t="str">
        <f aca="false">T31&amp;AA31&amp;W31&amp;V31&amp;Y31&amp;V31&amp;W31&amp;X31</f>
        <v>%MX25.0～0.7</v>
      </c>
      <c r="C31" s="40" t="str">
        <f aca="false">U31&amp;AA31</f>
        <v>%MB25</v>
      </c>
      <c r="D31" s="36"/>
      <c r="E31" s="36"/>
      <c r="G31" s="42"/>
      <c r="H31" s="36"/>
      <c r="I31" s="37"/>
      <c r="J31" s="35"/>
      <c r="R31" s="25" t="s">
        <v>9</v>
      </c>
      <c r="S31" s="25" t="s">
        <v>6</v>
      </c>
      <c r="T31" s="25" t="s">
        <v>1</v>
      </c>
      <c r="U31" s="25" t="s">
        <v>10</v>
      </c>
      <c r="V31" s="25" t="n">
        <v>0</v>
      </c>
      <c r="W31" s="25" t="s">
        <v>7</v>
      </c>
      <c r="X31" s="25" t="n">
        <v>7</v>
      </c>
      <c r="Y31" s="38" t="s">
        <v>11</v>
      </c>
      <c r="Z31" s="25" t="n">
        <f aca="false">Z30+1</f>
        <v>25</v>
      </c>
      <c r="AA31" s="25" t="n">
        <f aca="false">Z31</f>
        <v>25</v>
      </c>
      <c r="AB31" s="25" t="n">
        <f aca="false">INT(Z31/2)</f>
        <v>12</v>
      </c>
      <c r="AC31" s="25" t="n">
        <f aca="false">INT(Z31/4)</f>
        <v>6</v>
      </c>
      <c r="AD31" s="25" t="n">
        <f aca="false">AC31*2</f>
        <v>12</v>
      </c>
      <c r="AE31" s="25" t="n">
        <f aca="false">40000+AB31+1</f>
        <v>40013</v>
      </c>
    </row>
    <row r="32" customFormat="false" ht="14.25" hidden="false" customHeight="false" outlineLevel="0" collapsed="false">
      <c r="B32" s="40" t="str">
        <f aca="false">T32&amp;AA32&amp;W32&amp;V32&amp;Y32&amp;V32&amp;W32&amp;X32</f>
        <v>%MX26.0～0.7</v>
      </c>
      <c r="C32" s="40" t="str">
        <f aca="false">U32&amp;AA32</f>
        <v>%MB26</v>
      </c>
      <c r="D32" s="42" t="str">
        <f aca="false">S32&amp;AB32</f>
        <v>%MW13</v>
      </c>
      <c r="E32" s="36"/>
      <c r="G32" s="42" t="str">
        <f aca="false">S32&amp;AB32</f>
        <v>%MW13</v>
      </c>
      <c r="H32" s="36"/>
      <c r="I32" s="37"/>
      <c r="J32" s="35" t="n">
        <f aca="false">AE32</f>
        <v>40014</v>
      </c>
      <c r="R32" s="25" t="s">
        <v>9</v>
      </c>
      <c r="S32" s="25" t="s">
        <v>6</v>
      </c>
      <c r="T32" s="25" t="s">
        <v>1</v>
      </c>
      <c r="U32" s="25" t="s">
        <v>10</v>
      </c>
      <c r="V32" s="25" t="n">
        <v>0</v>
      </c>
      <c r="W32" s="25" t="s">
        <v>7</v>
      </c>
      <c r="X32" s="25" t="n">
        <v>7</v>
      </c>
      <c r="Y32" s="38" t="s">
        <v>11</v>
      </c>
      <c r="Z32" s="25" t="n">
        <f aca="false">Z31+1</f>
        <v>26</v>
      </c>
      <c r="AA32" s="25" t="n">
        <f aca="false">Z32</f>
        <v>26</v>
      </c>
      <c r="AB32" s="25" t="n">
        <f aca="false">INT(Z32/2)</f>
        <v>13</v>
      </c>
      <c r="AC32" s="25" t="n">
        <f aca="false">INT(Z32/4)</f>
        <v>6</v>
      </c>
      <c r="AD32" s="25" t="n">
        <f aca="false">AC32*2</f>
        <v>12</v>
      </c>
      <c r="AE32" s="25" t="n">
        <f aca="false">40000+AB32+1</f>
        <v>40014</v>
      </c>
    </row>
    <row r="33" customFormat="false" ht="15" hidden="false" customHeight="false" outlineLevel="0" collapsed="false">
      <c r="B33" s="44" t="str">
        <f aca="false">T33&amp;AA33&amp;W33&amp;V33&amp;Y33&amp;V33&amp;W33&amp;X33</f>
        <v>%MX27.0～0.7</v>
      </c>
      <c r="C33" s="44" t="str">
        <f aca="false">U33&amp;AA33</f>
        <v>%MB27</v>
      </c>
      <c r="D33" s="42"/>
      <c r="E33" s="42"/>
      <c r="G33" s="42"/>
      <c r="H33" s="42"/>
      <c r="I33" s="37"/>
      <c r="J33" s="35"/>
      <c r="R33" s="25" t="s">
        <v>9</v>
      </c>
      <c r="S33" s="25" t="s">
        <v>6</v>
      </c>
      <c r="T33" s="25" t="s">
        <v>1</v>
      </c>
      <c r="U33" s="25" t="s">
        <v>10</v>
      </c>
      <c r="V33" s="25" t="n">
        <v>0</v>
      </c>
      <c r="W33" s="25" t="s">
        <v>7</v>
      </c>
      <c r="X33" s="25" t="n">
        <v>7</v>
      </c>
      <c r="Y33" s="38" t="s">
        <v>11</v>
      </c>
      <c r="Z33" s="25" t="n">
        <f aca="false">Z32+1</f>
        <v>27</v>
      </c>
      <c r="AA33" s="25" t="n">
        <f aca="false">Z33</f>
        <v>27</v>
      </c>
      <c r="AB33" s="25" t="n">
        <f aca="false">INT(Z33/2)</f>
        <v>13</v>
      </c>
      <c r="AC33" s="25" t="n">
        <f aca="false">INT(Z33/4)</f>
        <v>6</v>
      </c>
      <c r="AD33" s="25" t="n">
        <f aca="false">AC33*2</f>
        <v>12</v>
      </c>
      <c r="AE33" s="25" t="n">
        <f aca="false">40000+AB33+1</f>
        <v>40014</v>
      </c>
    </row>
    <row r="34" customFormat="false" ht="14.25" hidden="false" customHeight="false" outlineLevel="0" collapsed="false">
      <c r="B34" s="34" t="str">
        <f aca="false">T34&amp;AA34&amp;W34&amp;V34&amp;Y34&amp;V34&amp;W34&amp;X34</f>
        <v>%MX28.0～0.7</v>
      </c>
      <c r="C34" s="34" t="str">
        <f aca="false">U34&amp;AA34</f>
        <v>%MB28</v>
      </c>
      <c r="D34" s="36" t="str">
        <f aca="false">S34&amp;AB34</f>
        <v>%MW14</v>
      </c>
      <c r="E34" s="36" t="str">
        <f aca="false">R34&amp;AC34</f>
        <v>%MD7</v>
      </c>
      <c r="G34" s="42" t="str">
        <f aca="false">S34&amp;AB34</f>
        <v>%MW14</v>
      </c>
      <c r="H34" s="36" t="str">
        <f aca="false">R34&amp;AD34</f>
        <v>%MD14</v>
      </c>
      <c r="I34" s="37"/>
      <c r="J34" s="35" t="n">
        <f aca="false">AE34</f>
        <v>40015</v>
      </c>
      <c r="R34" s="25" t="s">
        <v>9</v>
      </c>
      <c r="S34" s="25" t="s">
        <v>6</v>
      </c>
      <c r="T34" s="25" t="s">
        <v>1</v>
      </c>
      <c r="U34" s="25" t="s">
        <v>10</v>
      </c>
      <c r="V34" s="25" t="n">
        <v>0</v>
      </c>
      <c r="W34" s="25" t="s">
        <v>7</v>
      </c>
      <c r="X34" s="25" t="n">
        <v>7</v>
      </c>
      <c r="Y34" s="38" t="s">
        <v>11</v>
      </c>
      <c r="Z34" s="25" t="n">
        <f aca="false">Z33+1</f>
        <v>28</v>
      </c>
      <c r="AA34" s="25" t="n">
        <f aca="false">Z34</f>
        <v>28</v>
      </c>
      <c r="AB34" s="25" t="n">
        <f aca="false">INT(Z34/2)</f>
        <v>14</v>
      </c>
      <c r="AC34" s="25" t="n">
        <f aca="false">INT(Z34/4)</f>
        <v>7</v>
      </c>
      <c r="AD34" s="25" t="n">
        <f aca="false">AC34*2</f>
        <v>14</v>
      </c>
      <c r="AE34" s="25" t="n">
        <f aca="false">40000+AB34+1</f>
        <v>40015</v>
      </c>
    </row>
    <row r="35" customFormat="false" ht="15" hidden="false" customHeight="false" outlineLevel="0" collapsed="false">
      <c r="B35" s="40" t="str">
        <f aca="false">T35&amp;AA35&amp;W35&amp;V35&amp;Y35&amp;V35&amp;W35&amp;X35</f>
        <v>%MX29.0～0.7</v>
      </c>
      <c r="C35" s="40" t="str">
        <f aca="false">U35&amp;AA35</f>
        <v>%MB29</v>
      </c>
      <c r="D35" s="36"/>
      <c r="E35" s="36"/>
      <c r="G35" s="42"/>
      <c r="H35" s="36"/>
      <c r="I35" s="37"/>
      <c r="J35" s="35"/>
      <c r="R35" s="25" t="s">
        <v>9</v>
      </c>
      <c r="S35" s="25" t="s">
        <v>6</v>
      </c>
      <c r="T35" s="25" t="s">
        <v>1</v>
      </c>
      <c r="U35" s="25" t="s">
        <v>10</v>
      </c>
      <c r="V35" s="25" t="n">
        <v>0</v>
      </c>
      <c r="W35" s="25" t="s">
        <v>7</v>
      </c>
      <c r="X35" s="25" t="n">
        <v>7</v>
      </c>
      <c r="Y35" s="38" t="s">
        <v>11</v>
      </c>
      <c r="Z35" s="25" t="n">
        <f aca="false">Z34+1</f>
        <v>29</v>
      </c>
      <c r="AA35" s="25" t="n">
        <f aca="false">Z35</f>
        <v>29</v>
      </c>
      <c r="AB35" s="25" t="n">
        <f aca="false">INT(Z35/2)</f>
        <v>14</v>
      </c>
      <c r="AC35" s="25" t="n">
        <f aca="false">INT(Z35/4)</f>
        <v>7</v>
      </c>
      <c r="AD35" s="25" t="n">
        <f aca="false">AC35*2</f>
        <v>14</v>
      </c>
      <c r="AE35" s="25" t="n">
        <f aca="false">40000+AB35+1</f>
        <v>40015</v>
      </c>
    </row>
    <row r="36" customFormat="false" ht="14.25" hidden="false" customHeight="false" outlineLevel="0" collapsed="false">
      <c r="B36" s="40" t="str">
        <f aca="false">T36&amp;AA36&amp;W36&amp;V36&amp;Y36&amp;V36&amp;W36&amp;X36</f>
        <v>%MX30.0～0.7</v>
      </c>
      <c r="C36" s="40" t="str">
        <f aca="false">U36&amp;AA36</f>
        <v>%MB30</v>
      </c>
      <c r="D36" s="42" t="str">
        <f aca="false">S36&amp;AB36</f>
        <v>%MW15</v>
      </c>
      <c r="E36" s="36"/>
      <c r="G36" s="42" t="str">
        <f aca="false">S36&amp;AB36</f>
        <v>%MW15</v>
      </c>
      <c r="H36" s="36"/>
      <c r="I36" s="37"/>
      <c r="J36" s="35" t="n">
        <f aca="false">AE36</f>
        <v>40016</v>
      </c>
      <c r="R36" s="25" t="s">
        <v>9</v>
      </c>
      <c r="S36" s="25" t="s">
        <v>6</v>
      </c>
      <c r="T36" s="25" t="s">
        <v>1</v>
      </c>
      <c r="U36" s="25" t="s">
        <v>10</v>
      </c>
      <c r="V36" s="25" t="n">
        <v>0</v>
      </c>
      <c r="W36" s="25" t="s">
        <v>7</v>
      </c>
      <c r="X36" s="25" t="n">
        <v>7</v>
      </c>
      <c r="Y36" s="38" t="s">
        <v>11</v>
      </c>
      <c r="Z36" s="25" t="n">
        <f aca="false">Z35+1</f>
        <v>30</v>
      </c>
      <c r="AA36" s="25" t="n">
        <f aca="false">Z36</f>
        <v>30</v>
      </c>
      <c r="AB36" s="25" t="n">
        <f aca="false">INT(Z36/2)</f>
        <v>15</v>
      </c>
      <c r="AC36" s="25" t="n">
        <f aca="false">INT(Z36/4)</f>
        <v>7</v>
      </c>
      <c r="AD36" s="25" t="n">
        <f aca="false">AC36*2</f>
        <v>14</v>
      </c>
      <c r="AE36" s="25" t="n">
        <f aca="false">40000+AB36+1</f>
        <v>40016</v>
      </c>
    </row>
    <row r="37" customFormat="false" ht="15" hidden="false" customHeight="false" outlineLevel="0" collapsed="false">
      <c r="B37" s="44" t="str">
        <f aca="false">T37&amp;AA37&amp;W37&amp;V37&amp;Y37&amp;V37&amp;W37&amp;X37</f>
        <v>%MX31.0～0.7</v>
      </c>
      <c r="C37" s="44" t="str">
        <f aca="false">U37&amp;AA37</f>
        <v>%MB31</v>
      </c>
      <c r="D37" s="42"/>
      <c r="E37" s="42"/>
      <c r="G37" s="42"/>
      <c r="H37" s="42"/>
      <c r="I37" s="37"/>
      <c r="J37" s="35"/>
      <c r="R37" s="25" t="s">
        <v>9</v>
      </c>
      <c r="S37" s="25" t="s">
        <v>6</v>
      </c>
      <c r="T37" s="25" t="s">
        <v>1</v>
      </c>
      <c r="U37" s="25" t="s">
        <v>10</v>
      </c>
      <c r="V37" s="25" t="n">
        <v>0</v>
      </c>
      <c r="W37" s="25" t="s">
        <v>7</v>
      </c>
      <c r="X37" s="25" t="n">
        <v>7</v>
      </c>
      <c r="Y37" s="38" t="s">
        <v>11</v>
      </c>
      <c r="Z37" s="25" t="n">
        <f aca="false">Z36+1</f>
        <v>31</v>
      </c>
      <c r="AA37" s="25" t="n">
        <f aca="false">Z37</f>
        <v>31</v>
      </c>
      <c r="AB37" s="25" t="n">
        <f aca="false">INT(Z37/2)</f>
        <v>15</v>
      </c>
      <c r="AC37" s="25" t="n">
        <f aca="false">INT(Z37/4)</f>
        <v>7</v>
      </c>
      <c r="AD37" s="25" t="n">
        <f aca="false">AC37*2</f>
        <v>14</v>
      </c>
      <c r="AE37" s="25" t="n">
        <f aca="false">40000+AB37+1</f>
        <v>40016</v>
      </c>
    </row>
    <row r="38" customFormat="false" ht="14.25" hidden="false" customHeight="false" outlineLevel="0" collapsed="false">
      <c r="B38" s="34" t="str">
        <f aca="false">T38&amp;AA38&amp;W38&amp;V38&amp;Y38&amp;V38&amp;W38&amp;X38</f>
        <v>%MX32.0～0.7</v>
      </c>
      <c r="C38" s="34" t="str">
        <f aca="false">U38&amp;AA38</f>
        <v>%MB32</v>
      </c>
      <c r="D38" s="36" t="str">
        <f aca="false">S38&amp;AB38</f>
        <v>%MW16</v>
      </c>
      <c r="E38" s="36" t="str">
        <f aca="false">R38&amp;AC38</f>
        <v>%MD8</v>
      </c>
      <c r="G38" s="42" t="str">
        <f aca="false">S38&amp;AB38</f>
        <v>%MW16</v>
      </c>
      <c r="H38" s="36" t="str">
        <f aca="false">R38&amp;AD38</f>
        <v>%MD16</v>
      </c>
      <c r="I38" s="37"/>
      <c r="J38" s="35" t="n">
        <f aca="false">AE38</f>
        <v>40017</v>
      </c>
      <c r="R38" s="25" t="s">
        <v>9</v>
      </c>
      <c r="S38" s="25" t="s">
        <v>6</v>
      </c>
      <c r="T38" s="25" t="s">
        <v>1</v>
      </c>
      <c r="U38" s="25" t="s">
        <v>10</v>
      </c>
      <c r="V38" s="25" t="n">
        <v>0</v>
      </c>
      <c r="W38" s="25" t="s">
        <v>7</v>
      </c>
      <c r="X38" s="25" t="n">
        <v>7</v>
      </c>
      <c r="Y38" s="38" t="s">
        <v>11</v>
      </c>
      <c r="Z38" s="25" t="n">
        <f aca="false">Z37+1</f>
        <v>32</v>
      </c>
      <c r="AA38" s="25" t="n">
        <f aca="false">Z38</f>
        <v>32</v>
      </c>
      <c r="AB38" s="25" t="n">
        <f aca="false">INT(Z38/2)</f>
        <v>16</v>
      </c>
      <c r="AC38" s="25" t="n">
        <f aca="false">INT(Z38/4)</f>
        <v>8</v>
      </c>
      <c r="AD38" s="25" t="n">
        <f aca="false">AC38*2</f>
        <v>16</v>
      </c>
      <c r="AE38" s="25" t="n">
        <f aca="false">40000+AB38+1</f>
        <v>40017</v>
      </c>
    </row>
    <row r="39" customFormat="false" ht="15" hidden="false" customHeight="false" outlineLevel="0" collapsed="false">
      <c r="B39" s="40" t="str">
        <f aca="false">T39&amp;AA39&amp;W39&amp;V39&amp;Y39&amp;V39&amp;W39&amp;X39</f>
        <v>%MX33.0～0.7</v>
      </c>
      <c r="C39" s="40" t="str">
        <f aca="false">U39&amp;AA39</f>
        <v>%MB33</v>
      </c>
      <c r="D39" s="36"/>
      <c r="E39" s="36"/>
      <c r="G39" s="42"/>
      <c r="H39" s="36"/>
      <c r="I39" s="37"/>
      <c r="J39" s="35"/>
      <c r="R39" s="25" t="s">
        <v>9</v>
      </c>
      <c r="S39" s="25" t="s">
        <v>6</v>
      </c>
      <c r="T39" s="25" t="s">
        <v>1</v>
      </c>
      <c r="U39" s="25" t="s">
        <v>10</v>
      </c>
      <c r="V39" s="25" t="n">
        <v>0</v>
      </c>
      <c r="W39" s="25" t="s">
        <v>7</v>
      </c>
      <c r="X39" s="25" t="n">
        <v>7</v>
      </c>
      <c r="Y39" s="38" t="s">
        <v>11</v>
      </c>
      <c r="Z39" s="25" t="n">
        <f aca="false">Z38+1</f>
        <v>33</v>
      </c>
      <c r="AA39" s="25" t="n">
        <f aca="false">Z39</f>
        <v>33</v>
      </c>
      <c r="AB39" s="25" t="n">
        <f aca="false">INT(Z39/2)</f>
        <v>16</v>
      </c>
      <c r="AC39" s="25" t="n">
        <f aca="false">INT(Z39/4)</f>
        <v>8</v>
      </c>
      <c r="AD39" s="25" t="n">
        <f aca="false">AC39*2</f>
        <v>16</v>
      </c>
      <c r="AE39" s="25" t="n">
        <f aca="false">40000+AB39+1</f>
        <v>40017</v>
      </c>
    </row>
    <row r="40" customFormat="false" ht="14.25" hidden="false" customHeight="false" outlineLevel="0" collapsed="false">
      <c r="B40" s="40" t="str">
        <f aca="false">T40&amp;AA40&amp;W40&amp;V40&amp;Y40&amp;V40&amp;W40&amp;X40</f>
        <v>%MX34.0～0.7</v>
      </c>
      <c r="C40" s="40" t="str">
        <f aca="false">U40&amp;AA40</f>
        <v>%MB34</v>
      </c>
      <c r="D40" s="42" t="str">
        <f aca="false">S40&amp;AB40</f>
        <v>%MW17</v>
      </c>
      <c r="E40" s="36"/>
      <c r="G40" s="42" t="str">
        <f aca="false">S40&amp;AB40</f>
        <v>%MW17</v>
      </c>
      <c r="H40" s="36"/>
      <c r="I40" s="37"/>
      <c r="J40" s="35" t="n">
        <f aca="false">AE40</f>
        <v>40018</v>
      </c>
      <c r="R40" s="25" t="s">
        <v>9</v>
      </c>
      <c r="S40" s="25" t="s">
        <v>6</v>
      </c>
      <c r="T40" s="25" t="s">
        <v>1</v>
      </c>
      <c r="U40" s="25" t="s">
        <v>10</v>
      </c>
      <c r="V40" s="25" t="n">
        <v>0</v>
      </c>
      <c r="W40" s="25" t="s">
        <v>7</v>
      </c>
      <c r="X40" s="25" t="n">
        <v>7</v>
      </c>
      <c r="Y40" s="38" t="s">
        <v>11</v>
      </c>
      <c r="Z40" s="25" t="n">
        <f aca="false">Z39+1</f>
        <v>34</v>
      </c>
      <c r="AA40" s="25" t="n">
        <f aca="false">Z40</f>
        <v>34</v>
      </c>
      <c r="AB40" s="25" t="n">
        <f aca="false">INT(Z40/2)</f>
        <v>17</v>
      </c>
      <c r="AC40" s="25" t="n">
        <f aca="false">INT(Z40/4)</f>
        <v>8</v>
      </c>
      <c r="AD40" s="25" t="n">
        <f aca="false">AC40*2</f>
        <v>16</v>
      </c>
      <c r="AE40" s="25" t="n">
        <f aca="false">40000+AB40+1</f>
        <v>40018</v>
      </c>
    </row>
    <row r="41" customFormat="false" ht="15" hidden="false" customHeight="false" outlineLevel="0" collapsed="false">
      <c r="B41" s="44" t="str">
        <f aca="false">T41&amp;AA41&amp;W41&amp;V41&amp;Y41&amp;V41&amp;W41&amp;X41</f>
        <v>%MX35.0～0.7</v>
      </c>
      <c r="C41" s="44" t="str">
        <f aca="false">U41&amp;AA41</f>
        <v>%MB35</v>
      </c>
      <c r="D41" s="42"/>
      <c r="E41" s="42"/>
      <c r="G41" s="42"/>
      <c r="H41" s="42"/>
      <c r="I41" s="37"/>
      <c r="J41" s="35"/>
      <c r="R41" s="25" t="s">
        <v>9</v>
      </c>
      <c r="S41" s="25" t="s">
        <v>6</v>
      </c>
      <c r="T41" s="25" t="s">
        <v>1</v>
      </c>
      <c r="U41" s="25" t="s">
        <v>10</v>
      </c>
      <c r="V41" s="25" t="n">
        <v>0</v>
      </c>
      <c r="W41" s="25" t="s">
        <v>7</v>
      </c>
      <c r="X41" s="25" t="n">
        <v>7</v>
      </c>
      <c r="Y41" s="38" t="s">
        <v>11</v>
      </c>
      <c r="Z41" s="25" t="n">
        <f aca="false">Z40+1</f>
        <v>35</v>
      </c>
      <c r="AA41" s="25" t="n">
        <f aca="false">Z41</f>
        <v>35</v>
      </c>
      <c r="AB41" s="25" t="n">
        <f aca="false">INT(Z41/2)</f>
        <v>17</v>
      </c>
      <c r="AC41" s="25" t="n">
        <f aca="false">INT(Z41/4)</f>
        <v>8</v>
      </c>
      <c r="AD41" s="25" t="n">
        <f aca="false">AC41*2</f>
        <v>16</v>
      </c>
      <c r="AE41" s="25" t="n">
        <f aca="false">40000+AB41+1</f>
        <v>40018</v>
      </c>
    </row>
    <row r="42" customFormat="false" ht="14.25" hidden="false" customHeight="false" outlineLevel="0" collapsed="false">
      <c r="B42" s="34" t="str">
        <f aca="false">T42&amp;AA42&amp;W42&amp;V42&amp;Y42&amp;V42&amp;W42&amp;X42</f>
        <v>%MX36.0～0.7</v>
      </c>
      <c r="C42" s="34" t="str">
        <f aca="false">U42&amp;AA42</f>
        <v>%MB36</v>
      </c>
      <c r="D42" s="36" t="str">
        <f aca="false">S42&amp;AB42</f>
        <v>%MW18</v>
      </c>
      <c r="E42" s="36" t="str">
        <f aca="false">R42&amp;AC42</f>
        <v>%MD9</v>
      </c>
      <c r="G42" s="42" t="str">
        <f aca="false">S42&amp;AB42</f>
        <v>%MW18</v>
      </c>
      <c r="H42" s="36" t="str">
        <f aca="false">R42&amp;AD42</f>
        <v>%MD18</v>
      </c>
      <c r="I42" s="37"/>
      <c r="J42" s="35" t="n">
        <f aca="false">AE42</f>
        <v>40019</v>
      </c>
      <c r="R42" s="25" t="s">
        <v>9</v>
      </c>
      <c r="S42" s="25" t="s">
        <v>6</v>
      </c>
      <c r="T42" s="25" t="s">
        <v>1</v>
      </c>
      <c r="U42" s="25" t="s">
        <v>10</v>
      </c>
      <c r="V42" s="25" t="n">
        <v>0</v>
      </c>
      <c r="W42" s="25" t="s">
        <v>7</v>
      </c>
      <c r="X42" s="25" t="n">
        <v>7</v>
      </c>
      <c r="Y42" s="38" t="s">
        <v>11</v>
      </c>
      <c r="Z42" s="25" t="n">
        <f aca="false">Z41+1</f>
        <v>36</v>
      </c>
      <c r="AA42" s="25" t="n">
        <f aca="false">Z42</f>
        <v>36</v>
      </c>
      <c r="AB42" s="25" t="n">
        <f aca="false">INT(Z42/2)</f>
        <v>18</v>
      </c>
      <c r="AC42" s="25" t="n">
        <f aca="false">INT(Z42/4)</f>
        <v>9</v>
      </c>
      <c r="AD42" s="25" t="n">
        <f aca="false">AC42*2</f>
        <v>18</v>
      </c>
      <c r="AE42" s="25" t="n">
        <f aca="false">40000+AB42+1</f>
        <v>40019</v>
      </c>
    </row>
    <row r="43" customFormat="false" ht="15" hidden="false" customHeight="false" outlineLevel="0" collapsed="false">
      <c r="B43" s="40" t="str">
        <f aca="false">T43&amp;AA43&amp;W43&amp;V43&amp;Y43&amp;V43&amp;W43&amp;X43</f>
        <v>%MX37.0～0.7</v>
      </c>
      <c r="C43" s="40" t="str">
        <f aca="false">U43&amp;AA43</f>
        <v>%MB37</v>
      </c>
      <c r="D43" s="36"/>
      <c r="E43" s="36"/>
      <c r="G43" s="42"/>
      <c r="H43" s="36"/>
      <c r="I43" s="37"/>
      <c r="J43" s="35"/>
      <c r="R43" s="25" t="s">
        <v>9</v>
      </c>
      <c r="S43" s="25" t="s">
        <v>6</v>
      </c>
      <c r="T43" s="25" t="s">
        <v>1</v>
      </c>
      <c r="U43" s="25" t="s">
        <v>10</v>
      </c>
      <c r="V43" s="25" t="n">
        <v>0</v>
      </c>
      <c r="W43" s="25" t="s">
        <v>7</v>
      </c>
      <c r="X43" s="25" t="n">
        <v>7</v>
      </c>
      <c r="Y43" s="38" t="s">
        <v>11</v>
      </c>
      <c r="Z43" s="25" t="n">
        <f aca="false">Z42+1</f>
        <v>37</v>
      </c>
      <c r="AA43" s="25" t="n">
        <f aca="false">Z43</f>
        <v>37</v>
      </c>
      <c r="AB43" s="25" t="n">
        <f aca="false">INT(Z43/2)</f>
        <v>18</v>
      </c>
      <c r="AC43" s="25" t="n">
        <f aca="false">INT(Z43/4)</f>
        <v>9</v>
      </c>
      <c r="AD43" s="25" t="n">
        <f aca="false">AC43*2</f>
        <v>18</v>
      </c>
      <c r="AE43" s="25" t="n">
        <f aca="false">40000+AB43+1</f>
        <v>40019</v>
      </c>
    </row>
    <row r="44" customFormat="false" ht="14.25" hidden="false" customHeight="false" outlineLevel="0" collapsed="false">
      <c r="B44" s="40" t="str">
        <f aca="false">T44&amp;AA44&amp;W44&amp;V44&amp;Y44&amp;V44&amp;W44&amp;X44</f>
        <v>%MX38.0～0.7</v>
      </c>
      <c r="C44" s="40" t="str">
        <f aca="false">U44&amp;AA44</f>
        <v>%MB38</v>
      </c>
      <c r="D44" s="42" t="str">
        <f aca="false">S44&amp;AB44</f>
        <v>%MW19</v>
      </c>
      <c r="E44" s="36"/>
      <c r="G44" s="42" t="str">
        <f aca="false">S44&amp;AB44</f>
        <v>%MW19</v>
      </c>
      <c r="H44" s="36"/>
      <c r="I44" s="37"/>
      <c r="J44" s="35" t="n">
        <f aca="false">AE44</f>
        <v>40020</v>
      </c>
      <c r="R44" s="25" t="s">
        <v>9</v>
      </c>
      <c r="S44" s="25" t="s">
        <v>6</v>
      </c>
      <c r="T44" s="25" t="s">
        <v>1</v>
      </c>
      <c r="U44" s="25" t="s">
        <v>10</v>
      </c>
      <c r="V44" s="25" t="n">
        <v>0</v>
      </c>
      <c r="W44" s="25" t="s">
        <v>7</v>
      </c>
      <c r="X44" s="25" t="n">
        <v>7</v>
      </c>
      <c r="Y44" s="38" t="s">
        <v>11</v>
      </c>
      <c r="Z44" s="25" t="n">
        <f aca="false">Z43+1</f>
        <v>38</v>
      </c>
      <c r="AA44" s="25" t="n">
        <f aca="false">Z44</f>
        <v>38</v>
      </c>
      <c r="AB44" s="25" t="n">
        <f aca="false">INT(Z44/2)</f>
        <v>19</v>
      </c>
      <c r="AC44" s="25" t="n">
        <f aca="false">INT(Z44/4)</f>
        <v>9</v>
      </c>
      <c r="AD44" s="25" t="n">
        <f aca="false">AC44*2</f>
        <v>18</v>
      </c>
      <c r="AE44" s="25" t="n">
        <f aca="false">40000+AB44+1</f>
        <v>40020</v>
      </c>
    </row>
    <row r="45" customFormat="false" ht="15" hidden="false" customHeight="false" outlineLevel="0" collapsed="false">
      <c r="B45" s="44" t="str">
        <f aca="false">T45&amp;AA45&amp;W45&amp;V45&amp;Y45&amp;V45&amp;W45&amp;X45</f>
        <v>%MX39.0～0.7</v>
      </c>
      <c r="C45" s="44" t="str">
        <f aca="false">U45&amp;AA45</f>
        <v>%MB39</v>
      </c>
      <c r="D45" s="42"/>
      <c r="E45" s="42"/>
      <c r="G45" s="42"/>
      <c r="H45" s="42"/>
      <c r="I45" s="37"/>
      <c r="J45" s="35"/>
      <c r="R45" s="25" t="s">
        <v>9</v>
      </c>
      <c r="S45" s="25" t="s">
        <v>6</v>
      </c>
      <c r="T45" s="25" t="s">
        <v>1</v>
      </c>
      <c r="U45" s="25" t="s">
        <v>10</v>
      </c>
      <c r="V45" s="25" t="n">
        <v>0</v>
      </c>
      <c r="W45" s="25" t="s">
        <v>7</v>
      </c>
      <c r="X45" s="25" t="n">
        <v>7</v>
      </c>
      <c r="Y45" s="38" t="s">
        <v>11</v>
      </c>
      <c r="Z45" s="25" t="n">
        <f aca="false">Z44+1</f>
        <v>39</v>
      </c>
      <c r="AA45" s="25" t="n">
        <f aca="false">Z45</f>
        <v>39</v>
      </c>
      <c r="AB45" s="25" t="n">
        <f aca="false">INT(Z45/2)</f>
        <v>19</v>
      </c>
      <c r="AC45" s="25" t="n">
        <f aca="false">INT(Z45/4)</f>
        <v>9</v>
      </c>
      <c r="AD45" s="25" t="n">
        <f aca="false">AC45*2</f>
        <v>18</v>
      </c>
      <c r="AE45" s="25" t="n">
        <f aca="false">40000+AB45+1</f>
        <v>40020</v>
      </c>
    </row>
    <row r="46" customFormat="false" ht="14.25" hidden="false" customHeight="false" outlineLevel="0" collapsed="false">
      <c r="B46" s="34" t="str">
        <f aca="false">T46&amp;AA46&amp;W46&amp;V46&amp;Y46&amp;V46&amp;W46&amp;X46</f>
        <v>%MX40.0～0.7</v>
      </c>
      <c r="C46" s="34" t="str">
        <f aca="false">U46&amp;AA46</f>
        <v>%MB40</v>
      </c>
      <c r="D46" s="36" t="str">
        <f aca="false">S46&amp;AB46</f>
        <v>%MW20</v>
      </c>
      <c r="E46" s="36" t="str">
        <f aca="false">R46&amp;AC46</f>
        <v>%MD10</v>
      </c>
      <c r="G46" s="42" t="str">
        <f aca="false">S46&amp;AB46</f>
        <v>%MW20</v>
      </c>
      <c r="H46" s="36" t="str">
        <f aca="false">R46&amp;AD46</f>
        <v>%MD20</v>
      </c>
      <c r="I46" s="37"/>
      <c r="J46" s="35" t="n">
        <f aca="false">AE46</f>
        <v>40021</v>
      </c>
      <c r="R46" s="25" t="s">
        <v>9</v>
      </c>
      <c r="S46" s="25" t="s">
        <v>6</v>
      </c>
      <c r="T46" s="25" t="s">
        <v>1</v>
      </c>
      <c r="U46" s="25" t="s">
        <v>10</v>
      </c>
      <c r="V46" s="25" t="n">
        <v>0</v>
      </c>
      <c r="W46" s="25" t="s">
        <v>7</v>
      </c>
      <c r="X46" s="25" t="n">
        <v>7</v>
      </c>
      <c r="Y46" s="38" t="s">
        <v>11</v>
      </c>
      <c r="Z46" s="25" t="n">
        <f aca="false">Z45+1</f>
        <v>40</v>
      </c>
      <c r="AA46" s="25" t="n">
        <f aca="false">Z46</f>
        <v>40</v>
      </c>
      <c r="AB46" s="25" t="n">
        <f aca="false">INT(Z46/2)</f>
        <v>20</v>
      </c>
      <c r="AC46" s="25" t="n">
        <f aca="false">INT(Z46/4)</f>
        <v>10</v>
      </c>
      <c r="AD46" s="25" t="n">
        <f aca="false">AC46*2</f>
        <v>20</v>
      </c>
      <c r="AE46" s="25" t="n">
        <f aca="false">40000+AB46+1</f>
        <v>40021</v>
      </c>
    </row>
    <row r="47" customFormat="false" ht="15" hidden="false" customHeight="false" outlineLevel="0" collapsed="false">
      <c r="B47" s="40" t="str">
        <f aca="false">T47&amp;AA47&amp;W47&amp;V47&amp;Y47&amp;V47&amp;W47&amp;X47</f>
        <v>%MX41.0～0.7</v>
      </c>
      <c r="C47" s="40" t="str">
        <f aca="false">U47&amp;AA47</f>
        <v>%MB41</v>
      </c>
      <c r="D47" s="36"/>
      <c r="E47" s="36"/>
      <c r="G47" s="42"/>
      <c r="H47" s="36"/>
      <c r="I47" s="37"/>
      <c r="J47" s="35"/>
      <c r="R47" s="25" t="s">
        <v>9</v>
      </c>
      <c r="S47" s="25" t="s">
        <v>6</v>
      </c>
      <c r="T47" s="25" t="s">
        <v>1</v>
      </c>
      <c r="U47" s="25" t="s">
        <v>10</v>
      </c>
      <c r="V47" s="25" t="n">
        <v>0</v>
      </c>
      <c r="W47" s="25" t="s">
        <v>7</v>
      </c>
      <c r="X47" s="25" t="n">
        <v>7</v>
      </c>
      <c r="Y47" s="38" t="s">
        <v>11</v>
      </c>
      <c r="Z47" s="25" t="n">
        <f aca="false">Z46+1</f>
        <v>41</v>
      </c>
      <c r="AA47" s="25" t="n">
        <f aca="false">Z47</f>
        <v>41</v>
      </c>
      <c r="AB47" s="25" t="n">
        <f aca="false">INT(Z47/2)</f>
        <v>20</v>
      </c>
      <c r="AC47" s="25" t="n">
        <f aca="false">INT(Z47/4)</f>
        <v>10</v>
      </c>
      <c r="AD47" s="25" t="n">
        <f aca="false">AC47*2</f>
        <v>20</v>
      </c>
      <c r="AE47" s="25" t="n">
        <f aca="false">40000+AB47+1</f>
        <v>40021</v>
      </c>
    </row>
    <row r="48" customFormat="false" ht="14.25" hidden="false" customHeight="false" outlineLevel="0" collapsed="false">
      <c r="B48" s="40" t="str">
        <f aca="false">T48&amp;AA48&amp;W48&amp;V48&amp;Y48&amp;V48&amp;W48&amp;X48</f>
        <v>%MX42.0～0.7</v>
      </c>
      <c r="C48" s="40" t="str">
        <f aca="false">U48&amp;AA48</f>
        <v>%MB42</v>
      </c>
      <c r="D48" s="42" t="str">
        <f aca="false">S48&amp;AB48</f>
        <v>%MW21</v>
      </c>
      <c r="E48" s="36"/>
      <c r="G48" s="42" t="str">
        <f aca="false">S48&amp;AB48</f>
        <v>%MW21</v>
      </c>
      <c r="H48" s="36"/>
      <c r="I48" s="37"/>
      <c r="J48" s="35" t="n">
        <f aca="false">AE48</f>
        <v>40022</v>
      </c>
      <c r="R48" s="25" t="s">
        <v>9</v>
      </c>
      <c r="S48" s="25" t="s">
        <v>6</v>
      </c>
      <c r="T48" s="25" t="s">
        <v>1</v>
      </c>
      <c r="U48" s="25" t="s">
        <v>10</v>
      </c>
      <c r="V48" s="25" t="n">
        <v>0</v>
      </c>
      <c r="W48" s="25" t="s">
        <v>7</v>
      </c>
      <c r="X48" s="25" t="n">
        <v>7</v>
      </c>
      <c r="Y48" s="38" t="s">
        <v>11</v>
      </c>
      <c r="Z48" s="25" t="n">
        <f aca="false">Z47+1</f>
        <v>42</v>
      </c>
      <c r="AA48" s="25" t="n">
        <f aca="false">Z48</f>
        <v>42</v>
      </c>
      <c r="AB48" s="25" t="n">
        <f aca="false">INT(Z48/2)</f>
        <v>21</v>
      </c>
      <c r="AC48" s="25" t="n">
        <f aca="false">INT(Z48/4)</f>
        <v>10</v>
      </c>
      <c r="AD48" s="25" t="n">
        <f aca="false">AC48*2</f>
        <v>20</v>
      </c>
      <c r="AE48" s="25" t="n">
        <f aca="false">40000+AB48+1</f>
        <v>40022</v>
      </c>
    </row>
    <row r="49" customFormat="false" ht="15" hidden="false" customHeight="false" outlineLevel="0" collapsed="false">
      <c r="B49" s="44" t="str">
        <f aca="false">T49&amp;AA49&amp;W49&amp;V49&amp;Y49&amp;V49&amp;W49&amp;X49</f>
        <v>%MX43.0～0.7</v>
      </c>
      <c r="C49" s="44" t="str">
        <f aca="false">U49&amp;AA49</f>
        <v>%MB43</v>
      </c>
      <c r="D49" s="42"/>
      <c r="E49" s="42"/>
      <c r="G49" s="42"/>
      <c r="H49" s="42"/>
      <c r="I49" s="37"/>
      <c r="J49" s="35"/>
      <c r="R49" s="25" t="s">
        <v>9</v>
      </c>
      <c r="S49" s="25" t="s">
        <v>6</v>
      </c>
      <c r="T49" s="25" t="s">
        <v>1</v>
      </c>
      <c r="U49" s="25" t="s">
        <v>10</v>
      </c>
      <c r="V49" s="25" t="n">
        <v>0</v>
      </c>
      <c r="W49" s="25" t="s">
        <v>7</v>
      </c>
      <c r="X49" s="25" t="n">
        <v>7</v>
      </c>
      <c r="Y49" s="38" t="s">
        <v>11</v>
      </c>
      <c r="Z49" s="25" t="n">
        <f aca="false">Z48+1</f>
        <v>43</v>
      </c>
      <c r="AA49" s="25" t="n">
        <f aca="false">Z49</f>
        <v>43</v>
      </c>
      <c r="AB49" s="25" t="n">
        <f aca="false">INT(Z49/2)</f>
        <v>21</v>
      </c>
      <c r="AC49" s="25" t="n">
        <f aca="false">INT(Z49/4)</f>
        <v>10</v>
      </c>
      <c r="AD49" s="25" t="n">
        <f aca="false">AC49*2</f>
        <v>20</v>
      </c>
      <c r="AE49" s="25" t="n">
        <f aca="false">40000+AB49+1</f>
        <v>40022</v>
      </c>
    </row>
  </sheetData>
  <sheetProtection sheet="true" password="d884" objects="true" scenarios="true" selectLockedCells="true"/>
  <mergeCells count="91">
    <mergeCell ref="A1:C1"/>
    <mergeCell ref="B5:E5"/>
    <mergeCell ref="G5:H5"/>
    <mergeCell ref="D6:D7"/>
    <mergeCell ref="E6:E9"/>
    <mergeCell ref="G6:G7"/>
    <mergeCell ref="H6:H9"/>
    <mergeCell ref="J6:J7"/>
    <mergeCell ref="D8:D9"/>
    <mergeCell ref="G8:G9"/>
    <mergeCell ref="J8:J9"/>
    <mergeCell ref="D10:D11"/>
    <mergeCell ref="E10:E13"/>
    <mergeCell ref="G10:G11"/>
    <mergeCell ref="H10:H13"/>
    <mergeCell ref="J10:J11"/>
    <mergeCell ref="D12:D13"/>
    <mergeCell ref="G12:G13"/>
    <mergeCell ref="J12:J13"/>
    <mergeCell ref="D14:D15"/>
    <mergeCell ref="E14:E17"/>
    <mergeCell ref="G14:G15"/>
    <mergeCell ref="H14:H17"/>
    <mergeCell ref="J14:J15"/>
    <mergeCell ref="D16:D17"/>
    <mergeCell ref="G16:G17"/>
    <mergeCell ref="J16:J17"/>
    <mergeCell ref="D18:D19"/>
    <mergeCell ref="E18:E21"/>
    <mergeCell ref="G18:G19"/>
    <mergeCell ref="H18:H21"/>
    <mergeCell ref="J18:J19"/>
    <mergeCell ref="D20:D21"/>
    <mergeCell ref="G20:G21"/>
    <mergeCell ref="J20:J21"/>
    <mergeCell ref="D22:D23"/>
    <mergeCell ref="E22:E25"/>
    <mergeCell ref="G22:G23"/>
    <mergeCell ref="H22:H25"/>
    <mergeCell ref="J22:J23"/>
    <mergeCell ref="D24:D25"/>
    <mergeCell ref="G24:G25"/>
    <mergeCell ref="J24:J25"/>
    <mergeCell ref="D26:D27"/>
    <mergeCell ref="E26:E29"/>
    <mergeCell ref="G26:G27"/>
    <mergeCell ref="H26:H29"/>
    <mergeCell ref="J26:J27"/>
    <mergeCell ref="D28:D29"/>
    <mergeCell ref="G28:G29"/>
    <mergeCell ref="J28:J29"/>
    <mergeCell ref="D30:D31"/>
    <mergeCell ref="E30:E33"/>
    <mergeCell ref="G30:G31"/>
    <mergeCell ref="H30:H33"/>
    <mergeCell ref="J30:J31"/>
    <mergeCell ref="D32:D33"/>
    <mergeCell ref="G32:G33"/>
    <mergeCell ref="J32:J33"/>
    <mergeCell ref="D34:D35"/>
    <mergeCell ref="E34:E37"/>
    <mergeCell ref="G34:G35"/>
    <mergeCell ref="H34:H37"/>
    <mergeCell ref="J34:J35"/>
    <mergeCell ref="D36:D37"/>
    <mergeCell ref="G36:G37"/>
    <mergeCell ref="J36:J37"/>
    <mergeCell ref="D38:D39"/>
    <mergeCell ref="E38:E41"/>
    <mergeCell ref="G38:G39"/>
    <mergeCell ref="H38:H41"/>
    <mergeCell ref="J38:J39"/>
    <mergeCell ref="D40:D41"/>
    <mergeCell ref="G40:G41"/>
    <mergeCell ref="J40:J41"/>
    <mergeCell ref="D42:D43"/>
    <mergeCell ref="E42:E45"/>
    <mergeCell ref="G42:G43"/>
    <mergeCell ref="H42:H45"/>
    <mergeCell ref="J42:J43"/>
    <mergeCell ref="D44:D45"/>
    <mergeCell ref="G44:G45"/>
    <mergeCell ref="J44:J45"/>
    <mergeCell ref="D46:D47"/>
    <mergeCell ref="E46:E49"/>
    <mergeCell ref="G46:G47"/>
    <mergeCell ref="H46:H49"/>
    <mergeCell ref="J46:J47"/>
    <mergeCell ref="D48:D49"/>
    <mergeCell ref="G48:G49"/>
    <mergeCell ref="J48:J49"/>
  </mergeCells>
  <conditionalFormatting sqref="J6:J49">
    <cfRule type="cellIs" priority="2" operator="greaterThan" aboveAverage="0" equalAverage="0" bottom="0" percent="0" rank="0" text="" dxfId="4">
      <formula>49999</formula>
    </cfRule>
  </conditionalFormatting>
  <dataValidations count="2">
    <dataValidation allowBlank="true" error="地址不能为负数，请输入正整数！" errorStyle="warning" errorTitle="请输入正整数！" operator="greaterThanOrEqual" showDropDown="false" showErrorMessage="true" showInputMessage="false" sqref="E3" type="whole">
      <formula1>0</formula1>
      <formula2>0</formula2>
    </dataValidation>
    <dataValidation allowBlank="true" error="请输入正整数！" errorStyle="stop" errorTitle="请输入正整数！" operator="greaterThanOrEqual" showDropDown="false" showErrorMessage="true" showInputMessage="false" sqref="M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ghts</cp:lastModifiedBy>
  <dcterms:modified xsi:type="dcterms:W3CDTF">2014-10-21T11:52:38Z</dcterms:modified>
  <cp:revision>0</cp:revision>
  <dc:subject/>
  <dc:title/>
</cp:coreProperties>
</file>